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false" name="Ag_Cats" vbProcedure="false">[1]Calculations!$AZ$8:$AZ$17</definedName>
    <definedName function="false" hidden="false" name="Ag_SubCat5" vbProcedure="false">[1]Calculations!$BA$19:$BA$20</definedName>
    <definedName function="false" hidden="false" name="Ag_SubCat5_MeasureList2" vbProcedure="false">[1]Calculations!$BB$20</definedName>
    <definedName function="false" hidden="false" name="BC_Ratio" vbProcedure="false">[1]Calculations!$AF$20</definedName>
    <definedName function="false" hidden="false" name="BPA_Reimbursement" vbProcedure="false">#REF!</definedName>
    <definedName function="false" hidden="false" name="BPA_Reimbursement_kWh" vbProcedure="false">#REF!</definedName>
    <definedName function="false" hidden="false" name="Calc_Version" vbProcedure="false">#REF!</definedName>
    <definedName function="false" hidden="false" name="Category_Chosen" vbProcedure="false">[1]Calculations!$C$6</definedName>
    <definedName function="false" hidden="false" name="EnergyCost_Savings" vbProcedure="false">#REF!</definedName>
    <definedName function="false" hidden="false" name="Fiscal_Year" vbProcedure="false">[1]Calculations!$AF$5</definedName>
    <definedName function="false" hidden="false" name="FY_Selected" vbProcedure="false">[1]Calculations!$AL$12</definedName>
    <definedName function="false" hidden="false" name="Indust_Option" vbProcedure="false">[1]Calculations!$AF$3</definedName>
    <definedName function="false" hidden="false" name="Lost_Oppty" vbProcedure="false">[1]Calculations!$AJ$3</definedName>
    <definedName function="false" hidden="false" name="MeasureLife_Default" vbProcedure="false">[1]Calculations!$V$6</definedName>
    <definedName function="false" hidden="false" name="NewComConstruct_Yes" vbProcedure="false">[1]Calculations!$BI$1</definedName>
    <definedName function="false" hidden="false" name="Non_EnergyBenefits" vbProcedure="false">#REF!</definedName>
    <definedName function="false" hidden="false" name="OandM" vbProcedure="false">#REF!</definedName>
    <definedName function="false" hidden="false" name="Payment_Cap" vbProcedure="false">[1]Calculations!$AA$6</definedName>
    <definedName function="false" hidden="false" name="PC_Main" vbProcedure="false">PC_Main</definedName>
    <definedName function="false" hidden="false" name="Project_Cap_Selected" vbProcedure="false">[1]Calculations!$AN$3</definedName>
    <definedName function="false" hidden="false" name="Project_Cost" vbProcedure="false">#REF!</definedName>
    <definedName function="false" hidden="false" name="PV_Energy_Savings" vbProcedure="false">[1]Calculations!$AG$23</definedName>
    <definedName function="false" hidden="false" name="PV_Non_EnergyBenefits" vbProcedure="false">[1]Calculations!$AG$24</definedName>
    <definedName function="false" hidden="false" name="PV_OandM" vbProcedure="false">[1]Calculations!$AG$25</definedName>
    <definedName function="false" hidden="false" name="RetailRate" vbProcedure="false">#REF!</definedName>
    <definedName function="false" hidden="false" name="Savings_Busbar" vbProcedure="false">#REF!</definedName>
    <definedName function="false" hidden="false" name="Savings_Site" vbProcedure="false">#REF!</definedName>
    <definedName function="false" hidden="false" name="Sectors" vbProcedure="false">[1]Calculations!$A$8:$A$12</definedName>
    <definedName function="false" hidden="false" name="Sector_Chosen" vbProcedure="false">[1]Calculations!$B$6</definedName>
    <definedName function="false" hidden="false" name="Simple_Payback" vbProcedure="false">#REF!</definedName>
    <definedName function="false" hidden="false" name="transformerTable" vbProcedure="false">'2023-2024'!$Z$30:$AA$43</definedName>
    <definedName function="false" hidden="false" name="Utility_Cats" vbProcedure="false">[1]calculations!#ref!</definedName>
    <definedName function="false" hidden="false" name="Utility_Measures" vbProcedure="false">[1]calculations!#ref!</definedName>
    <definedName function="false" hidden="false" name="Utility_SubCats" vbProcedure="false">[1]calculations!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Agriculture Utility Distribution System Transformer De-Energization Report April 15, 2024</t>
  </si>
  <si>
    <t xml:space="preserve">For xxxxxxx Electric Cooperative Winter Season 2023-2024</t>
  </si>
  <si>
    <t xml:space="preserve">kWh losses per day</t>
  </si>
  <si>
    <t xml:space="preserve">Utility Contact Name:</t>
  </si>
  <si>
    <t xml:space="preserve">Tom Osborn</t>
  </si>
  <si>
    <t xml:space="preserve">Phone Number:</t>
  </si>
  <si>
    <t xml:space="preserve">509-527-6211</t>
  </si>
  <si>
    <t xml:space="preserve">Please enter data in yellow.  Add rows as needed.  Ensure totals add all rows.</t>
  </si>
  <si>
    <t xml:space="preserve"># of Transformers by Size (in kVA)</t>
  </si>
  <si>
    <t xml:space="preserve">Meter #, ID, or Acct #</t>
  </si>
  <si>
    <t xml:space="preserve">Consumer or Farm Name</t>
  </si>
  <si>
    <t xml:space="preserve">Transformer Size (kVA) (use pulldown)</t>
  </si>
  <si>
    <t xml:space="preserve">Transformer Losses from RTF (kWh/day)</t>
  </si>
  <si>
    <t xml:space="preserve">Utility Specified Transformer Losses (kWh/day)</t>
  </si>
  <si>
    <t xml:space="preserve">Transformer Quantity</t>
  </si>
  <si>
    <t xml:space="preserve">Disconnect Date</t>
  </si>
  <si>
    <t xml:space="preserve">Reconnect Date</t>
  </si>
  <si>
    <t xml:space="preserve">Calc days off</t>
  </si>
  <si>
    <t xml:space="preserve">Site Savings (kWh)</t>
  </si>
  <si>
    <t xml:space="preserve">Busbar Savings (kWh)</t>
  </si>
  <si>
    <t xml:space="preserve">BPA EEI Incentive      
(at $0.03)</t>
  </si>
  <si>
    <t xml:space="preserve">Ima Farmer</t>
  </si>
  <si>
    <t xml:space="preserve">Ura Farmer Two</t>
  </si>
  <si>
    <t xml:space="preserve">Outstanding in the Field Farms</t>
  </si>
  <si>
    <t xml:space="preserve">Big O Ranch </t>
  </si>
  <si>
    <t xml:space="preserve">Under water farms</t>
  </si>
  <si>
    <t xml:space="preserve">abc 123</t>
  </si>
  <si>
    <t xml:space="preserve">Goat head Ranch</t>
  </si>
  <si>
    <t xml:space="preserve">Mr Hay Company</t>
  </si>
  <si>
    <r>
      <rPr>
        <b val="true"/>
        <sz val="10"/>
        <rFont val="Arial"/>
        <family val="2"/>
        <charset val="1"/>
      </rPr>
      <t xml:space="preserve">Note</t>
    </r>
    <r>
      <rPr>
        <sz val="10"/>
        <rFont val="Arial"/>
        <family val="2"/>
        <charset val="1"/>
      </rPr>
      <t xml:space="preserve">:  Enter transformer size using pulldown</t>
    </r>
  </si>
  <si>
    <r>
      <rPr>
        <sz val="10"/>
        <rFont val="Arial"/>
        <family val="2"/>
        <charset val="1"/>
      </rPr>
      <t xml:space="preserve">Standby </t>
    </r>
    <r>
      <rPr>
        <b val="true"/>
        <sz val="10"/>
        <rFont val="Arial"/>
        <family val="2"/>
        <charset val="1"/>
      </rPr>
      <t xml:space="preserve">l</t>
    </r>
    <r>
      <rPr>
        <sz val="10"/>
        <rFont val="Arial"/>
        <family val="2"/>
        <charset val="1"/>
      </rPr>
      <t xml:space="preserve">osses based on Regional Technical Forum Protocol (Feb 2013) for liquid filled transformers.  </t>
    </r>
  </si>
  <si>
    <t xml:space="preserve">Utility can input actual losses for their size, vintage, and type of transformer.  Must supply documentation.</t>
  </si>
  <si>
    <t xml:space="preserve">Leave Column Q with zeros unless otherwise specified.</t>
  </si>
  <si>
    <t xml:space="preserve">In order to qualify as seasonal, disconnect days off are maxed out at 180.</t>
  </si>
  <si>
    <t xml:space="preserve">ENTER THE FOLLOWING VALUES IN THE DEEMED MEASURE UPLOAD TEMPLATE:</t>
  </si>
  <si>
    <t xml:space="preserve">UES REFERENCE NUMBER</t>
  </si>
  <si>
    <t xml:space="preserve">AUDTR40195</t>
  </si>
  <si>
    <t xml:space="preserve">QUANTITY</t>
  </si>
  <si>
    <t xml:space="preserve">busbar kWh </t>
  </si>
  <si>
    <t xml:space="preserve">CALCULATOR SAVINGS PER UNIT</t>
  </si>
  <si>
    <t xml:space="preserve">Project costs</t>
  </si>
  <si>
    <t xml:space="preserve">Trans Size</t>
  </si>
  <si>
    <t xml:space="preserve">Trans Loss</t>
  </si>
  <si>
    <t xml:space="preserve">CALCULATOR BC Ratio</t>
  </si>
  <si>
    <t xml:space="preserve">Pick a value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yy;@"/>
    <numFmt numFmtId="166" formatCode="@"/>
    <numFmt numFmtId="167" formatCode="General"/>
    <numFmt numFmtId="168" formatCode="0.0"/>
    <numFmt numFmtId="169" formatCode="#,##0"/>
    <numFmt numFmtId="170" formatCode="_(\$* #,##0.00_);_(\$* \(#,##0.00\);_(\$* \-??_);_(@_)"/>
    <numFmt numFmtId="171" formatCode="\$#,##0.00_);&quot;($&quot;#,##0.00\)"/>
    <numFmt numFmtId="172" formatCode="_(* #,##0.00_);_(* \(#,##0.00\);_(* \-??_);_(@_)"/>
    <numFmt numFmtId="173" formatCode="#,##0_);\(#,##0\)"/>
    <numFmt numFmtId="174" formatCode="#,##0.00_);\(#,##0.00\)"/>
    <numFmt numFmtId="175" formatCode="#,##0.000_);\(#,##0.000\)"/>
    <numFmt numFmtId="176" formatCode="0.00"/>
    <numFmt numFmtId="177" formatCode="0.00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2"/>
      <color rgb="FF4F81BD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B9CDE5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0C0C0"/>
      </patternFill>
    </fill>
    <fill>
      <patternFill patternType="solid">
        <fgColor rgb="FF0070C0"/>
        <bgColor rgb="FF00808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1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 Field" xfId="20"/>
    <cellStyle name="Data Nam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red%20Flippence/Local%20Settings/Temporary%20Internet%20Files/OLK4A/CreditCalc_v4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loadData"/>
      <sheetName val="Credit_Payment Calculator"/>
      <sheetName val="BPA Incentives Summary"/>
      <sheetName val="Calculations"/>
      <sheetName val="Reimbursement Data Base"/>
      <sheetName val="PV Value by Measure Life"/>
      <sheetName val="Change Histo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42.63"/>
    <col collapsed="false" customWidth="true" hidden="false" outlineLevel="0" max="3" min="3" style="0" width="24.63"/>
    <col collapsed="false" customWidth="true" hidden="false" outlineLevel="0" max="4" min="4" style="0" width="20.36"/>
    <col collapsed="false" customWidth="true" hidden="true" outlineLevel="0" max="5" min="5" style="1" width="7.54"/>
    <col collapsed="false" customWidth="true" hidden="true" outlineLevel="0" max="6" min="6" style="2" width="9.36"/>
    <col collapsed="false" customWidth="true" hidden="true" outlineLevel="0" max="8" min="7" style="1" width="9.36"/>
    <col collapsed="false" customWidth="true" hidden="true" outlineLevel="0" max="9" min="9" style="3" width="9.36"/>
    <col collapsed="false" customWidth="true" hidden="true" outlineLevel="0" max="10" min="10" style="4" width="9.36"/>
    <col collapsed="false" customWidth="true" hidden="true" outlineLevel="0" max="11" min="11" style="5" width="9.36"/>
    <col collapsed="false" customWidth="true" hidden="true" outlineLevel="0" max="12" min="12" style="6" width="8"/>
    <col collapsed="false" customWidth="true" hidden="true" outlineLevel="0" max="13" min="13" style="6" width="8.09"/>
    <col collapsed="false" customWidth="true" hidden="true" outlineLevel="0" max="14" min="14" style="7" width="7.54"/>
    <col collapsed="false" customWidth="true" hidden="true" outlineLevel="0" max="15" min="15" style="8" width="7.91"/>
    <col collapsed="false" customWidth="true" hidden="true" outlineLevel="0" max="16" min="16" style="8" width="8"/>
    <col collapsed="false" customWidth="true" hidden="false" outlineLevel="0" max="17" min="17" style="8" width="13.91"/>
    <col collapsed="false" customWidth="true" hidden="false" outlineLevel="0" max="18" min="18" style="9" width="9.54"/>
    <col collapsed="false" customWidth="true" hidden="false" outlineLevel="0" max="19" min="19" style="10" width="12.54"/>
    <col collapsed="false" customWidth="true" hidden="false" outlineLevel="0" max="20" min="20" style="11" width="11.09"/>
    <col collapsed="false" customWidth="true" hidden="false" outlineLevel="0" max="21" min="21" style="12" width="9.09"/>
    <col collapsed="false" customWidth="true" hidden="false" outlineLevel="0" max="22" min="22" style="12" width="14.09"/>
    <col collapsed="false" customWidth="true" hidden="false" outlineLevel="0" max="23" min="23" style="12" width="13.36"/>
    <col collapsed="false" customWidth="true" hidden="false" outlineLevel="0" max="24" min="24" style="12" width="16.09"/>
    <col collapsed="false" customWidth="true" hidden="false" outlineLevel="0" max="25" min="25" style="0" width="3.27"/>
    <col collapsed="false" customWidth="true" hidden="true" outlineLevel="0" max="26" min="26" style="0" width="0.09"/>
    <col collapsed="false" customWidth="true" hidden="true" outlineLevel="0" max="27" min="27" style="0" width="9.09"/>
  </cols>
  <sheetData>
    <row r="1" customFormat="false" ht="22.5" hidden="false" customHeight="false" outlineLevel="0" collapsed="false">
      <c r="A1" s="13" t="s">
        <v>0</v>
      </c>
      <c r="Q1" s="10"/>
      <c r="R1" s="10"/>
    </row>
    <row r="2" customFormat="false" ht="30.75" hidden="false" customHeight="true" outlineLevel="0" collapsed="false">
      <c r="A2" s="14" t="s">
        <v>1</v>
      </c>
      <c r="E2" s="9"/>
      <c r="F2" s="15"/>
      <c r="G2" s="9"/>
      <c r="H2" s="16" t="s">
        <v>2</v>
      </c>
      <c r="I2" s="9"/>
      <c r="J2" s="9"/>
      <c r="K2" s="9"/>
      <c r="L2" s="9"/>
      <c r="M2" s="9"/>
      <c r="N2" s="9"/>
      <c r="O2" s="9"/>
      <c r="P2" s="9"/>
      <c r="Q2" s="10"/>
      <c r="R2" s="10"/>
    </row>
    <row r="3" customFormat="false" ht="15" hidden="false" customHeight="false" outlineLevel="0" collapsed="false">
      <c r="A3" s="17" t="s">
        <v>3</v>
      </c>
      <c r="B3" s="18" t="s">
        <v>4</v>
      </c>
      <c r="C3" s="19"/>
      <c r="D3" s="20"/>
      <c r="E3" s="21" t="n">
        <f aca="false">VLOOKUP(E7,transformerTable,2)</f>
        <v>6.06</v>
      </c>
      <c r="F3" s="21" t="n">
        <f aca="false">VLOOKUP(F7,transformerTable,2)</f>
        <v>1.04</v>
      </c>
      <c r="G3" s="21" t="n">
        <f aca="false">VLOOKUP(G7,transformerTable,2)</f>
        <v>1.4</v>
      </c>
      <c r="H3" s="21" t="n">
        <f aca="false">VLOOKUP(H7,transformerTable,2)</f>
        <v>1.98</v>
      </c>
      <c r="I3" s="22" t="n">
        <f aca="false">VLOOKUP(I7,transformerTable,2)</f>
        <v>2.73</v>
      </c>
      <c r="J3" s="23" t="n">
        <f aca="false">VLOOKUP(J7,transformerTable,2)</f>
        <v>3.34</v>
      </c>
      <c r="K3" s="24" t="n">
        <f aca="false">VLOOKUP(K7,transformerTable,2)</f>
        <v>4.5</v>
      </c>
      <c r="L3" s="25" t="n">
        <f aca="false">VLOOKUP(L7,transformerTable,2)</f>
        <v>6.06</v>
      </c>
      <c r="M3" s="25" t="n">
        <f aca="false">VLOOKUP(M7,transformerTable,2)</f>
        <v>6.5</v>
      </c>
      <c r="N3" s="26" t="n">
        <f aca="false">VLOOKUP(N7,transformerTable,2)</f>
        <v>7.78</v>
      </c>
      <c r="O3" s="27" t="n">
        <f aca="false">VLOOKUP(O7,transformerTable,2)</f>
        <v>9.1</v>
      </c>
      <c r="P3" s="27" t="n">
        <f aca="false">VLOOKUP(P7,transformerTable,2)</f>
        <v>10.56</v>
      </c>
      <c r="Q3" s="28"/>
      <c r="R3" s="28"/>
      <c r="S3" s="28"/>
    </row>
    <row r="4" customFormat="false" ht="15" hidden="false" customHeight="false" outlineLevel="0" collapsed="false">
      <c r="A4" s="17" t="s">
        <v>5</v>
      </c>
      <c r="B4" s="18" t="s">
        <v>6</v>
      </c>
      <c r="C4" s="19"/>
      <c r="D4" s="19"/>
      <c r="E4" s="21"/>
      <c r="F4" s="29"/>
      <c r="G4" s="21"/>
      <c r="H4" s="21"/>
      <c r="I4" s="22"/>
      <c r="J4" s="23"/>
      <c r="K4" s="24"/>
      <c r="L4" s="25"/>
      <c r="M4" s="25"/>
      <c r="N4" s="26"/>
      <c r="O4" s="27"/>
      <c r="P4" s="27"/>
      <c r="Q4" s="28"/>
      <c r="R4" s="28"/>
      <c r="S4" s="28"/>
    </row>
    <row r="5" customFormat="false" ht="15" hidden="false" customHeight="false" outlineLevel="0" collapsed="false">
      <c r="A5" s="30" t="s">
        <v>7</v>
      </c>
      <c r="B5" s="31"/>
      <c r="C5" s="19"/>
      <c r="D5" s="19"/>
      <c r="Q5" s="10"/>
      <c r="R5" s="10"/>
    </row>
    <row r="6" customFormat="false" ht="12.75" hidden="false" customHeight="false" outlineLevel="0" collapsed="false">
      <c r="E6" s="32" t="s">
        <v>8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/>
      <c r="R6" s="33"/>
      <c r="S6" s="33"/>
      <c r="T6" s="34"/>
      <c r="V6" s="35"/>
    </row>
    <row r="7" s="48" customFormat="true" ht="64.5" hidden="false" customHeight="false" outlineLevel="0" collapsed="false">
      <c r="A7" s="36" t="s">
        <v>9</v>
      </c>
      <c r="B7" s="36" t="s">
        <v>10</v>
      </c>
      <c r="C7" s="37" t="s">
        <v>11</v>
      </c>
      <c r="D7" s="38" t="s">
        <v>12</v>
      </c>
      <c r="E7" s="39" t="n">
        <v>100</v>
      </c>
      <c r="F7" s="39" t="n">
        <v>10</v>
      </c>
      <c r="G7" s="39" t="n">
        <v>15</v>
      </c>
      <c r="H7" s="39" t="n">
        <v>25</v>
      </c>
      <c r="I7" s="40" t="n">
        <v>37.5</v>
      </c>
      <c r="J7" s="41" t="n">
        <v>50</v>
      </c>
      <c r="K7" s="42" t="n">
        <v>75</v>
      </c>
      <c r="L7" s="43" t="n">
        <v>100</v>
      </c>
      <c r="M7" s="43" t="n">
        <v>112.5</v>
      </c>
      <c r="N7" s="44" t="n">
        <v>150</v>
      </c>
      <c r="O7" s="45" t="n">
        <v>167.5</v>
      </c>
      <c r="P7" s="45" t="n">
        <v>225</v>
      </c>
      <c r="Q7" s="46" t="s">
        <v>13</v>
      </c>
      <c r="R7" s="46" t="s">
        <v>14</v>
      </c>
      <c r="S7" s="47" t="s">
        <v>15</v>
      </c>
      <c r="T7" s="47" t="s">
        <v>16</v>
      </c>
      <c r="U7" s="38" t="s">
        <v>17</v>
      </c>
      <c r="V7" s="38" t="s">
        <v>18</v>
      </c>
      <c r="W7" s="38" t="s">
        <v>19</v>
      </c>
      <c r="X7" s="38" t="s">
        <v>20</v>
      </c>
    </row>
    <row r="8" s="19" customFormat="true" ht="12" hidden="false" customHeight="false" outlineLevel="0" collapsed="false">
      <c r="A8" s="49" t="n">
        <v>1234</v>
      </c>
      <c r="B8" s="50" t="s">
        <v>21</v>
      </c>
      <c r="C8" s="49" t="n">
        <v>37.5</v>
      </c>
      <c r="D8" s="51" t="n">
        <f aca="false">VLOOKUP(C8,transformerTable,2)</f>
        <v>2.73</v>
      </c>
      <c r="E8" s="49"/>
      <c r="F8" s="52"/>
      <c r="G8" s="52"/>
      <c r="H8" s="52"/>
      <c r="I8" s="53"/>
      <c r="J8" s="54"/>
      <c r="K8" s="55"/>
      <c r="L8" s="56"/>
      <c r="M8" s="56"/>
      <c r="N8" s="57"/>
      <c r="O8" s="58"/>
      <c r="P8" s="58"/>
      <c r="Q8" s="59" t="n">
        <v>0</v>
      </c>
      <c r="R8" s="59" t="n">
        <v>3</v>
      </c>
      <c r="S8" s="60" t="n">
        <v>45244</v>
      </c>
      <c r="T8" s="60" t="n">
        <v>45400</v>
      </c>
      <c r="U8" s="61" t="n">
        <f aca="false">IF((T8-S8)&gt;180,180,T8-S8)</f>
        <v>156</v>
      </c>
      <c r="V8" s="62" t="n">
        <f aca="false">IF(Q8&gt;0,Q8*R8*U8,D8*U8*R8)</f>
        <v>1277.64</v>
      </c>
      <c r="W8" s="62" t="n">
        <f aca="false">+V8*1.1032</f>
        <v>1409.492448</v>
      </c>
      <c r="X8" s="63" t="n">
        <f aca="false">+W8*0.03</f>
        <v>42.28477344</v>
      </c>
      <c r="Y8" s="48"/>
    </row>
    <row r="9" s="19" customFormat="true" ht="12" hidden="false" customHeight="false" outlineLevel="0" collapsed="false">
      <c r="A9" s="49" t="n">
        <v>2345</v>
      </c>
      <c r="B9" s="50" t="s">
        <v>22</v>
      </c>
      <c r="C9" s="49" t="n">
        <v>10</v>
      </c>
      <c r="D9" s="51" t="n">
        <f aca="false">VLOOKUP(C9,transformerTable,2)</f>
        <v>1.04</v>
      </c>
      <c r="E9" s="49"/>
      <c r="F9" s="52"/>
      <c r="G9" s="52"/>
      <c r="H9" s="52"/>
      <c r="I9" s="53"/>
      <c r="J9" s="54"/>
      <c r="K9" s="55"/>
      <c r="L9" s="56"/>
      <c r="M9" s="56"/>
      <c r="N9" s="57"/>
      <c r="O9" s="58"/>
      <c r="P9" s="58"/>
      <c r="Q9" s="59" t="n">
        <v>0</v>
      </c>
      <c r="R9" s="49" t="n">
        <v>3</v>
      </c>
      <c r="S9" s="60" t="n">
        <v>44515</v>
      </c>
      <c r="T9" s="60" t="n">
        <v>45401</v>
      </c>
      <c r="U9" s="61" t="n">
        <f aca="false">IF((T9-S9)&gt;180,180,T9-S9)</f>
        <v>180</v>
      </c>
      <c r="V9" s="62" t="n">
        <f aca="false">IF(Q9&gt;0,Q9*R9*U9,D9*U9*R9)</f>
        <v>561.6</v>
      </c>
      <c r="W9" s="62" t="n">
        <f aca="false">+V9*1.1032</f>
        <v>619.55712</v>
      </c>
      <c r="X9" s="63" t="n">
        <f aca="false">+W9*0.03</f>
        <v>18.5867136</v>
      </c>
      <c r="Y9" s="48"/>
    </row>
    <row r="10" s="19" customFormat="true" ht="12" hidden="false" customHeight="false" outlineLevel="0" collapsed="false">
      <c r="A10" s="59" t="n">
        <v>3456</v>
      </c>
      <c r="B10" s="64" t="s">
        <v>23</v>
      </c>
      <c r="C10" s="49" t="n">
        <v>15</v>
      </c>
      <c r="D10" s="51" t="n">
        <f aca="false">VLOOKUP(C10,transformerTable,2)</f>
        <v>1.4</v>
      </c>
      <c r="E10" s="49"/>
      <c r="F10" s="52"/>
      <c r="G10" s="52"/>
      <c r="H10" s="52"/>
      <c r="I10" s="53"/>
      <c r="J10" s="54"/>
      <c r="K10" s="55"/>
      <c r="L10" s="56"/>
      <c r="M10" s="56"/>
      <c r="N10" s="57"/>
      <c r="O10" s="58"/>
      <c r="P10" s="58"/>
      <c r="Q10" s="59" t="n">
        <v>0</v>
      </c>
      <c r="R10" s="49" t="n">
        <v>3</v>
      </c>
      <c r="S10" s="60" t="n">
        <v>45246</v>
      </c>
      <c r="T10" s="60" t="n">
        <v>45402</v>
      </c>
      <c r="U10" s="61" t="n">
        <f aca="false">IF((T10-S10)&gt;180,180,T10-S10)</f>
        <v>156</v>
      </c>
      <c r="V10" s="62" t="n">
        <f aca="false">IF(Q10&gt;0,Q10*R10*U10,D10*U10*R10)</f>
        <v>655.2</v>
      </c>
      <c r="W10" s="62" t="n">
        <f aca="false">+V10*1.1032</f>
        <v>722.81664</v>
      </c>
      <c r="X10" s="63" t="n">
        <f aca="false">+W10*0.03</f>
        <v>21.6844992</v>
      </c>
      <c r="Y10" s="48"/>
    </row>
    <row r="11" s="19" customFormat="true" ht="12" hidden="false" customHeight="false" outlineLevel="0" collapsed="false">
      <c r="A11" s="59" t="n">
        <v>45566</v>
      </c>
      <c r="B11" s="64" t="s">
        <v>24</v>
      </c>
      <c r="C11" s="49" t="n">
        <v>37.5</v>
      </c>
      <c r="D11" s="51" t="n">
        <f aca="false">VLOOKUP(C11,transformerTable,2)</f>
        <v>2.73</v>
      </c>
      <c r="E11" s="49"/>
      <c r="F11" s="52"/>
      <c r="G11" s="52"/>
      <c r="H11" s="52"/>
      <c r="I11" s="53"/>
      <c r="J11" s="54"/>
      <c r="K11" s="55"/>
      <c r="L11" s="56"/>
      <c r="M11" s="56"/>
      <c r="N11" s="57"/>
      <c r="O11" s="58"/>
      <c r="P11" s="58"/>
      <c r="Q11" s="59" t="n">
        <v>0</v>
      </c>
      <c r="R11" s="49" t="n">
        <v>3</v>
      </c>
      <c r="S11" s="60" t="n">
        <v>45247</v>
      </c>
      <c r="T11" s="60" t="n">
        <v>45403</v>
      </c>
      <c r="U11" s="61" t="n">
        <f aca="false">IF((T11-S11)&gt;180,180,T11-S11)</f>
        <v>156</v>
      </c>
      <c r="V11" s="62" t="n">
        <f aca="false">IF(Q11&gt;0,Q11*R11*U11,D11*U11*R11)</f>
        <v>1277.64</v>
      </c>
      <c r="W11" s="62" t="n">
        <f aca="false">+V11*1.1032</f>
        <v>1409.492448</v>
      </c>
      <c r="X11" s="63" t="n">
        <f aca="false">+W11*0.03</f>
        <v>42.28477344</v>
      </c>
      <c r="Y11" s="48"/>
    </row>
    <row r="12" s="19" customFormat="true" ht="12" hidden="false" customHeight="false" outlineLevel="0" collapsed="false">
      <c r="A12" s="59" t="n">
        <v>52800</v>
      </c>
      <c r="B12" s="64" t="s">
        <v>25</v>
      </c>
      <c r="C12" s="49" t="n">
        <v>225</v>
      </c>
      <c r="D12" s="51" t="n">
        <f aca="false">VLOOKUP(C12,transformerTable,2)</f>
        <v>10.56</v>
      </c>
      <c r="E12" s="49"/>
      <c r="F12" s="52"/>
      <c r="G12" s="52"/>
      <c r="H12" s="52"/>
      <c r="I12" s="53"/>
      <c r="J12" s="54"/>
      <c r="K12" s="55"/>
      <c r="L12" s="56"/>
      <c r="M12" s="56"/>
      <c r="N12" s="57"/>
      <c r="O12" s="58"/>
      <c r="P12" s="58"/>
      <c r="Q12" s="59" t="n">
        <v>0</v>
      </c>
      <c r="R12" s="49" t="n">
        <v>3</v>
      </c>
      <c r="S12" s="60" t="n">
        <v>45248</v>
      </c>
      <c r="T12" s="60" t="n">
        <v>45404</v>
      </c>
      <c r="U12" s="61" t="n">
        <f aca="false">IF((T12-S12)&gt;180,180,T12-S12)</f>
        <v>156</v>
      </c>
      <c r="V12" s="62" t="n">
        <f aca="false">IF(Q12&gt;0,Q12*R12*U12,D12*U12*R12)</f>
        <v>4942.08</v>
      </c>
      <c r="W12" s="62" t="n">
        <f aca="false">+V12*1.1032</f>
        <v>5452.102656</v>
      </c>
      <c r="X12" s="63" t="n">
        <f aca="false">+W12*0.03</f>
        <v>163.56307968</v>
      </c>
      <c r="Y12" s="48"/>
    </row>
    <row r="13" customFormat="false" ht="12" hidden="false" customHeight="false" outlineLevel="0" collapsed="false">
      <c r="A13" s="59" t="s">
        <v>26</v>
      </c>
      <c r="B13" s="65" t="s">
        <v>27</v>
      </c>
      <c r="C13" s="49" t="n">
        <v>500</v>
      </c>
      <c r="D13" s="51" t="n">
        <f aca="false">VLOOKUP(C13,transformerTable,2)</f>
        <v>21.6</v>
      </c>
      <c r="E13" s="49"/>
      <c r="F13" s="52"/>
      <c r="G13" s="52"/>
      <c r="H13" s="52"/>
      <c r="I13" s="53"/>
      <c r="J13" s="54"/>
      <c r="K13" s="55"/>
      <c r="L13" s="56"/>
      <c r="M13" s="56"/>
      <c r="N13" s="57"/>
      <c r="O13" s="58"/>
      <c r="P13" s="58"/>
      <c r="Q13" s="59" t="n">
        <v>4</v>
      </c>
      <c r="R13" s="49" t="n">
        <v>1</v>
      </c>
      <c r="S13" s="60" t="n">
        <v>45249</v>
      </c>
      <c r="T13" s="60" t="n">
        <v>45405</v>
      </c>
      <c r="U13" s="61" t="n">
        <f aca="false">IF((T13-S13)&gt;180,180,T13-S13)</f>
        <v>156</v>
      </c>
      <c r="V13" s="62" t="n">
        <f aca="false">IF(Q13&gt;0,Q13*R13*U13,D13*U13*R13)</f>
        <v>624</v>
      </c>
      <c r="W13" s="62" t="n">
        <f aca="false">+V13*1.1032</f>
        <v>688.3968</v>
      </c>
      <c r="X13" s="63" t="n">
        <f aca="false">+W13*0.03</f>
        <v>20.651904</v>
      </c>
      <c r="Y13" s="48"/>
    </row>
    <row r="14" customFormat="false" ht="12" hidden="false" customHeight="false" outlineLevel="0" collapsed="false">
      <c r="A14" s="59" t="n">
        <v>196600</v>
      </c>
      <c r="B14" s="64" t="s">
        <v>28</v>
      </c>
      <c r="C14" s="49" t="n">
        <v>300</v>
      </c>
      <c r="D14" s="51" t="n">
        <f aca="false">VLOOKUP(C14,transformerTable,2)</f>
        <v>12</v>
      </c>
      <c r="E14" s="49" t="n">
        <v>37.5</v>
      </c>
      <c r="F14" s="52" t="n">
        <v>7.5</v>
      </c>
      <c r="G14" s="52" t="n">
        <v>7.5</v>
      </c>
      <c r="H14" s="52" t="n">
        <v>7.5</v>
      </c>
      <c r="I14" s="53"/>
      <c r="J14" s="54"/>
      <c r="K14" s="55"/>
      <c r="L14" s="56"/>
      <c r="M14" s="56"/>
      <c r="N14" s="57" t="n">
        <v>3</v>
      </c>
      <c r="O14" s="58"/>
      <c r="P14" s="58"/>
      <c r="Q14" s="59" t="n">
        <v>0</v>
      </c>
      <c r="R14" s="49" t="n">
        <v>1</v>
      </c>
      <c r="S14" s="60" t="n">
        <v>45250</v>
      </c>
      <c r="T14" s="60" t="n">
        <v>45406</v>
      </c>
      <c r="U14" s="61" t="n">
        <f aca="false">IF((T14-S14)&gt;180,180,T14-S14)</f>
        <v>156</v>
      </c>
      <c r="V14" s="62" t="n">
        <f aca="false">IF(Q14&gt;0,Q14*R14*U14,D14*U14*R14)</f>
        <v>1872</v>
      </c>
      <c r="W14" s="62" t="n">
        <f aca="false">+V14*1.1032</f>
        <v>2065.1904</v>
      </c>
      <c r="X14" s="63" t="n">
        <f aca="false">+W14*0.03</f>
        <v>61.955712</v>
      </c>
      <c r="Y14" s="48"/>
    </row>
    <row r="15" customFormat="false" ht="12.75" hidden="false" customHeight="false" outlineLevel="0" collapsed="false">
      <c r="A15" s="66"/>
      <c r="B15" s="67"/>
      <c r="C15" s="68"/>
      <c r="D15" s="68"/>
      <c r="E15" s="69" t="n">
        <f aca="false">SUM(E8:E14)</f>
        <v>37.5</v>
      </c>
      <c r="F15" s="69" t="n">
        <f aca="false">SUM(F8:F14)</f>
        <v>7.5</v>
      </c>
      <c r="G15" s="69" t="n">
        <f aca="false">SUM(G8:G14)</f>
        <v>7.5</v>
      </c>
      <c r="H15" s="69" t="n">
        <f aca="false">SUM(H8:H14)</f>
        <v>7.5</v>
      </c>
      <c r="I15" s="70" t="n">
        <f aca="false">SUM(I8:I14)</f>
        <v>0</v>
      </c>
      <c r="J15" s="71" t="n">
        <f aca="false">SUM(J8:J14)</f>
        <v>0</v>
      </c>
      <c r="K15" s="72" t="n">
        <f aca="false">SUM(K8:K14)</f>
        <v>0</v>
      </c>
      <c r="L15" s="73" t="n">
        <f aca="false">SUM(L8:L14)</f>
        <v>0</v>
      </c>
      <c r="M15" s="73" t="n">
        <f aca="false">SUM(M8:M14)</f>
        <v>0</v>
      </c>
      <c r="N15" s="74" t="n">
        <f aca="false">SUM(N8:N14)</f>
        <v>3</v>
      </c>
      <c r="O15" s="75" t="n">
        <f aca="false">SUM(O8:O14)</f>
        <v>0</v>
      </c>
      <c r="P15" s="75" t="n">
        <f aca="false">SUM(P8:P14)</f>
        <v>0</v>
      </c>
      <c r="Q15" s="76"/>
      <c r="R15" s="76"/>
      <c r="S15" s="77"/>
      <c r="T15" s="78"/>
      <c r="U15" s="66"/>
      <c r="V15" s="66"/>
      <c r="W15" s="66"/>
      <c r="X15" s="66"/>
    </row>
    <row r="16" customFormat="false" ht="12.75" hidden="false" customHeight="false" outlineLevel="0" collapsed="false">
      <c r="V16" s="79" t="n">
        <f aca="false">SUM(V8:V15)</f>
        <v>11210.16</v>
      </c>
      <c r="W16" s="79" t="n">
        <f aca="false">SUM(W8:W15)</f>
        <v>12367.048512</v>
      </c>
      <c r="X16" s="80" t="n">
        <f aca="false">SUM(X8:X15)</f>
        <v>371.01145536</v>
      </c>
    </row>
    <row r="18" customFormat="false" ht="12.75" hidden="false" customHeight="false" outlineLevel="0" collapsed="false">
      <c r="B18" s="81" t="s">
        <v>29</v>
      </c>
    </row>
    <row r="19" customFormat="false" ht="12.75" hidden="false" customHeight="false" outlineLevel="0" collapsed="false">
      <c r="B19" s="82" t="s">
        <v>30</v>
      </c>
      <c r="C19" s="82"/>
      <c r="D19" s="82"/>
    </row>
    <row r="20" customFormat="false" ht="12" hidden="false" customHeight="false" outlineLevel="0" collapsed="false">
      <c r="B20" s="82" t="s">
        <v>31</v>
      </c>
    </row>
    <row r="21" customFormat="false" ht="12" hidden="false" customHeight="false" outlineLevel="0" collapsed="false">
      <c r="B21" s="0" t="s">
        <v>32</v>
      </c>
      <c r="E21" s="83"/>
      <c r="F21" s="84"/>
    </row>
    <row r="22" customFormat="false" ht="12" hidden="false" customHeight="false" outlineLevel="0" collapsed="false">
      <c r="B22" s="0" t="s">
        <v>33</v>
      </c>
      <c r="E22" s="83"/>
      <c r="F22" s="84"/>
      <c r="G22" s="83"/>
    </row>
    <row r="23" customFormat="false" ht="12" hidden="false" customHeight="false" outlineLevel="0" collapsed="false">
      <c r="E23" s="83"/>
      <c r="F23" s="84"/>
      <c r="G23" s="83"/>
    </row>
    <row r="24" customFormat="false" ht="25.5" hidden="false" customHeight="true" outlineLevel="0" collapsed="false">
      <c r="B24" s="85" t="s">
        <v>34</v>
      </c>
      <c r="C24" s="86"/>
      <c r="D24" s="86"/>
      <c r="H24" s="12"/>
    </row>
    <row r="25" customFormat="false" ht="12.75" hidden="false" customHeight="false" outlineLevel="0" collapsed="false">
      <c r="B25" s="87" t="s">
        <v>35</v>
      </c>
      <c r="C25" s="88" t="s">
        <v>36</v>
      </c>
      <c r="D25" s="89"/>
      <c r="H25" s="12"/>
    </row>
    <row r="26" customFormat="false" ht="12.75" hidden="false" customHeight="false" outlineLevel="0" collapsed="false">
      <c r="B26" s="87" t="s">
        <v>37</v>
      </c>
      <c r="C26" s="90" t="n">
        <f aca="false">W16</f>
        <v>12367.048512</v>
      </c>
      <c r="D26" s="91" t="s">
        <v>38</v>
      </c>
      <c r="H26" s="12"/>
    </row>
    <row r="27" customFormat="false" ht="12.75" hidden="false" customHeight="false" outlineLevel="0" collapsed="false">
      <c r="B27" s="87" t="s">
        <v>39</v>
      </c>
      <c r="C27" s="92" t="n">
        <v>1</v>
      </c>
      <c r="D27" s="93"/>
      <c r="H27" s="12"/>
    </row>
    <row r="28" customFormat="false" ht="12.75" hidden="false" customHeight="false" outlineLevel="0" collapsed="false">
      <c r="B28" s="87" t="s">
        <v>40</v>
      </c>
      <c r="C28" s="94" t="n">
        <v>9999</v>
      </c>
      <c r="E28" s="83"/>
      <c r="F28" s="84"/>
      <c r="G28" s="83"/>
      <c r="Z28" s="0" t="s">
        <v>41</v>
      </c>
      <c r="AA28" s="0" t="s">
        <v>42</v>
      </c>
    </row>
    <row r="29" customFormat="false" ht="12.75" hidden="false" customHeight="false" outlineLevel="0" collapsed="false">
      <c r="B29" s="87" t="s">
        <v>43</v>
      </c>
      <c r="C29" s="95" t="n">
        <f aca="false">C26/C28</f>
        <v>1.23682853405341</v>
      </c>
      <c r="E29" s="83"/>
      <c r="F29" s="84"/>
      <c r="G29" s="83"/>
      <c r="X29" s="96"/>
      <c r="Y29" s="97"/>
      <c r="Z29" s="98" t="s">
        <v>44</v>
      </c>
      <c r="AA29" s="98"/>
      <c r="AB29" s="97"/>
      <c r="AC29" s="97"/>
      <c r="AD29" s="97"/>
      <c r="AE29" s="97"/>
    </row>
    <row r="30" customFormat="false" ht="12.75" hidden="false" customHeight="false" outlineLevel="0" collapsed="false">
      <c r="E30" s="83"/>
      <c r="F30" s="84"/>
      <c r="G30" s="83"/>
      <c r="X30" s="96"/>
      <c r="Y30" s="97"/>
      <c r="Z30" s="99" t="n">
        <v>7.5</v>
      </c>
      <c r="AA30" s="100" t="n">
        <v>0.775</v>
      </c>
      <c r="AB30" s="97"/>
      <c r="AC30" s="97"/>
      <c r="AD30" s="97"/>
      <c r="AE30" s="97"/>
    </row>
    <row r="31" customFormat="false" ht="12.75" hidden="false" customHeight="false" outlineLevel="0" collapsed="false">
      <c r="E31" s="83"/>
      <c r="F31" s="84"/>
      <c r="G31" s="83"/>
      <c r="X31" s="96"/>
      <c r="Y31" s="97"/>
      <c r="Z31" s="99" t="n">
        <v>10</v>
      </c>
      <c r="AA31" s="101" t="n">
        <v>1.04</v>
      </c>
      <c r="AB31" s="97"/>
      <c r="AC31" s="97"/>
      <c r="AD31" s="97"/>
      <c r="AE31" s="97"/>
    </row>
    <row r="32" customFormat="false" ht="12.75" hidden="false" customHeight="false" outlineLevel="0" collapsed="false">
      <c r="E32" s="83"/>
      <c r="F32" s="84"/>
      <c r="G32" s="83"/>
      <c r="X32" s="96"/>
      <c r="Y32" s="97"/>
      <c r="Z32" s="99" t="n">
        <v>15</v>
      </c>
      <c r="AA32" s="100" t="n">
        <v>1.4</v>
      </c>
      <c r="AB32" s="97"/>
      <c r="AC32" s="97"/>
      <c r="AD32" s="97"/>
      <c r="AE32" s="97"/>
    </row>
    <row r="33" customFormat="false" ht="12.75" hidden="false" customHeight="false" outlineLevel="0" collapsed="false">
      <c r="E33" s="83"/>
      <c r="F33" s="84"/>
      <c r="G33" s="83"/>
      <c r="X33" s="96"/>
      <c r="Y33" s="97"/>
      <c r="Z33" s="99" t="n">
        <v>25</v>
      </c>
      <c r="AA33" s="100" t="n">
        <v>1.98</v>
      </c>
      <c r="AB33" s="97"/>
      <c r="AC33" s="97"/>
      <c r="AD33" s="97"/>
      <c r="AE33" s="97"/>
    </row>
    <row r="34" customFormat="false" ht="12.75" hidden="false" customHeight="false" outlineLevel="0" collapsed="false">
      <c r="E34" s="83"/>
      <c r="F34" s="84"/>
      <c r="G34" s="83"/>
      <c r="X34" s="96"/>
      <c r="Y34" s="97"/>
      <c r="Z34" s="102" t="n">
        <v>37.5</v>
      </c>
      <c r="AA34" s="103" t="n">
        <v>2.73</v>
      </c>
      <c r="AB34" s="97"/>
      <c r="AC34" s="97"/>
      <c r="AD34" s="97"/>
      <c r="AE34" s="97"/>
    </row>
    <row r="35" customFormat="false" ht="12.75" hidden="false" customHeight="false" outlineLevel="0" collapsed="false">
      <c r="E35" s="83"/>
      <c r="F35" s="83"/>
      <c r="X35" s="96"/>
      <c r="Y35" s="97"/>
      <c r="Z35" s="104" t="n">
        <v>50</v>
      </c>
      <c r="AA35" s="105" t="n">
        <v>3.34</v>
      </c>
      <c r="AB35" s="97"/>
      <c r="AC35" s="97"/>
      <c r="AD35" s="97"/>
      <c r="AE35" s="97"/>
    </row>
    <row r="36" customFormat="false" ht="12.75" hidden="false" customHeight="false" outlineLevel="0" collapsed="false">
      <c r="D36" s="106"/>
      <c r="E36" s="83"/>
      <c r="F36" s="83"/>
      <c r="X36" s="96"/>
      <c r="Y36" s="97"/>
      <c r="Z36" s="107" t="n">
        <v>75</v>
      </c>
      <c r="AA36" s="108" t="n">
        <v>4.5</v>
      </c>
      <c r="AB36" s="97"/>
      <c r="AC36" s="97"/>
      <c r="AD36" s="97"/>
      <c r="AE36" s="97"/>
    </row>
    <row r="37" customFormat="false" ht="12.75" hidden="false" customHeight="false" outlineLevel="0" collapsed="false">
      <c r="E37" s="83"/>
      <c r="F37" s="83"/>
      <c r="X37" s="96"/>
      <c r="Y37" s="97"/>
      <c r="Z37" s="109" t="n">
        <v>100</v>
      </c>
      <c r="AA37" s="110" t="n">
        <v>6.06</v>
      </c>
      <c r="AB37" s="97"/>
      <c r="AC37" s="97"/>
      <c r="AD37" s="97"/>
      <c r="AE37" s="97"/>
    </row>
    <row r="38" customFormat="false" ht="12.75" hidden="false" customHeight="false" outlineLevel="0" collapsed="false">
      <c r="X38" s="96"/>
      <c r="Y38" s="97"/>
      <c r="Z38" s="109" t="n">
        <v>112.5</v>
      </c>
      <c r="AA38" s="110" t="n">
        <v>6.5</v>
      </c>
      <c r="AB38" s="97"/>
      <c r="AC38" s="97"/>
      <c r="AD38" s="97"/>
      <c r="AE38" s="97"/>
    </row>
    <row r="39" customFormat="false" ht="12.75" hidden="false" customHeight="false" outlineLevel="0" collapsed="false">
      <c r="X39" s="96"/>
      <c r="Y39" s="97"/>
      <c r="Z39" s="111" t="n">
        <v>150</v>
      </c>
      <c r="AA39" s="112" t="n">
        <v>7.78</v>
      </c>
      <c r="AB39" s="97"/>
      <c r="AC39" s="97"/>
      <c r="AD39" s="97"/>
      <c r="AE39" s="97"/>
    </row>
    <row r="40" customFormat="false" ht="12.75" hidden="false" customHeight="false" outlineLevel="0" collapsed="false">
      <c r="X40" s="96"/>
      <c r="Y40" s="97"/>
      <c r="Z40" s="113" t="n">
        <v>167.5</v>
      </c>
      <c r="AA40" s="114" t="n">
        <v>9.1</v>
      </c>
      <c r="AB40" s="97"/>
      <c r="AC40" s="97"/>
      <c r="AD40" s="97"/>
      <c r="AE40" s="97"/>
    </row>
    <row r="41" customFormat="false" ht="12.75" hidden="false" customHeight="false" outlineLevel="0" collapsed="false">
      <c r="X41" s="96"/>
      <c r="Y41" s="97"/>
      <c r="Z41" s="113" t="n">
        <v>225</v>
      </c>
      <c r="AA41" s="114" t="n">
        <v>10.56</v>
      </c>
      <c r="AB41" s="97"/>
      <c r="AC41" s="97"/>
      <c r="AD41" s="97"/>
      <c r="AE41" s="97"/>
    </row>
    <row r="42" customFormat="false" ht="12.75" hidden="false" customHeight="false" outlineLevel="0" collapsed="false">
      <c r="X42" s="96"/>
      <c r="Y42" s="97"/>
      <c r="Z42" s="113" t="n">
        <v>300</v>
      </c>
      <c r="AA42" s="114" t="n">
        <v>12</v>
      </c>
      <c r="AB42" s="97"/>
      <c r="AC42" s="97"/>
      <c r="AD42" s="97"/>
      <c r="AE42" s="97"/>
    </row>
    <row r="43" customFormat="false" ht="12.75" hidden="false" customHeight="false" outlineLevel="0" collapsed="false">
      <c r="X43" s="96"/>
      <c r="Y43" s="97"/>
      <c r="Z43" s="113" t="n">
        <v>500</v>
      </c>
      <c r="AA43" s="114" t="n">
        <v>21.6</v>
      </c>
      <c r="AB43" s="97"/>
      <c r="AC43" s="97"/>
      <c r="AD43" s="97"/>
      <c r="AE43" s="97"/>
    </row>
    <row r="44" customFormat="false" ht="12" hidden="false" customHeight="false" outlineLevel="0" collapsed="false">
      <c r="X44" s="96"/>
      <c r="Y44" s="97"/>
      <c r="Z44" s="97"/>
      <c r="AA44" s="97"/>
      <c r="AB44" s="97"/>
      <c r="AC44" s="97"/>
      <c r="AD44" s="97"/>
      <c r="AE44" s="97"/>
    </row>
    <row r="45" customFormat="false" ht="12" hidden="false" customHeight="false" outlineLevel="0" collapsed="false">
      <c r="X45" s="96"/>
      <c r="Y45" s="97"/>
      <c r="Z45" s="97"/>
      <c r="AA45" s="97"/>
      <c r="AB45" s="97"/>
      <c r="AC45" s="97"/>
      <c r="AD45" s="97"/>
      <c r="AE45" s="97"/>
    </row>
    <row r="46" customFormat="false" ht="12" hidden="false" customHeight="false" outlineLevel="0" collapsed="false">
      <c r="X46" s="96"/>
      <c r="Y46" s="97"/>
      <c r="Z46" s="97"/>
      <c r="AA46" s="97"/>
      <c r="AB46" s="97"/>
      <c r="AC46" s="97"/>
      <c r="AD46" s="97"/>
      <c r="AE46" s="97"/>
    </row>
    <row r="47" customFormat="false" ht="12" hidden="false" customHeight="false" outlineLevel="0" collapsed="false">
      <c r="X47" s="96"/>
      <c r="Y47" s="97"/>
      <c r="Z47" s="97"/>
      <c r="AA47" s="97"/>
      <c r="AB47" s="97"/>
      <c r="AC47" s="97"/>
      <c r="AD47" s="97"/>
      <c r="AE47" s="97"/>
    </row>
    <row r="48" customFormat="false" ht="12" hidden="false" customHeight="false" outlineLevel="0" collapsed="false">
      <c r="X48" s="96"/>
      <c r="Y48" s="97"/>
      <c r="Z48" s="97"/>
      <c r="AA48" s="97"/>
      <c r="AB48" s="97"/>
      <c r="AC48" s="97"/>
      <c r="AD48" s="97"/>
      <c r="AE48" s="97"/>
    </row>
    <row r="49" customFormat="false" ht="12" hidden="false" customHeight="false" outlineLevel="0" collapsed="false">
      <c r="X49" s="96"/>
      <c r="Y49" s="97"/>
      <c r="Z49" s="97"/>
      <c r="AA49" s="97"/>
      <c r="AB49" s="97"/>
      <c r="AC49" s="97"/>
      <c r="AD49" s="97"/>
      <c r="AE49" s="97"/>
    </row>
    <row r="50" customFormat="false" ht="12" hidden="false" customHeight="false" outlineLevel="0" collapsed="false">
      <c r="X50" s="96"/>
      <c r="Y50" s="97"/>
      <c r="Z50" s="97"/>
      <c r="AA50" s="97"/>
      <c r="AB50" s="97"/>
      <c r="AC50" s="97"/>
      <c r="AD50" s="97"/>
      <c r="AE50" s="97"/>
    </row>
    <row r="51" customFormat="false" ht="12" hidden="false" customHeight="false" outlineLevel="0" collapsed="false">
      <c r="X51" s="96"/>
      <c r="Y51" s="97"/>
      <c r="Z51" s="97"/>
      <c r="AA51" s="97"/>
      <c r="AB51" s="97"/>
      <c r="AC51" s="97"/>
      <c r="AD51" s="97"/>
      <c r="AE51" s="97"/>
    </row>
    <row r="52" customFormat="false" ht="12" hidden="false" customHeight="false" outlineLevel="0" collapsed="false">
      <c r="X52" s="96"/>
      <c r="Y52" s="97"/>
      <c r="Z52" s="97"/>
      <c r="AA52" s="97"/>
      <c r="AB52" s="97"/>
      <c r="AC52" s="97"/>
      <c r="AD52" s="97"/>
      <c r="AE52" s="97"/>
    </row>
    <row r="53" customFormat="false" ht="12" hidden="false" customHeight="false" outlineLevel="0" collapsed="false">
      <c r="X53" s="96"/>
      <c r="Y53" s="97"/>
      <c r="Z53" s="97"/>
      <c r="AA53" s="97"/>
      <c r="AB53" s="97"/>
      <c r="AC53" s="97"/>
      <c r="AD53" s="97"/>
      <c r="AE53" s="97"/>
    </row>
    <row r="54" customFormat="false" ht="12" hidden="false" customHeight="false" outlineLevel="0" collapsed="false">
      <c r="X54" s="96"/>
      <c r="Y54" s="97"/>
      <c r="Z54" s="97"/>
      <c r="AA54" s="97"/>
      <c r="AB54" s="97"/>
      <c r="AC54" s="97"/>
      <c r="AD54" s="97"/>
      <c r="AE54" s="97"/>
    </row>
  </sheetData>
  <mergeCells count="1">
    <mergeCell ref="E6:P6"/>
  </mergeCells>
  <dataValidations count="3">
    <dataValidation allowBlank="true" errorStyle="stop" operator="between" showDropDown="false" showErrorMessage="true" showInputMessage="true" sqref="F8:H14" type="list">
      <formula1>$E$7:$H$7</formula1>
      <formula2>0</formula2>
    </dataValidation>
    <dataValidation allowBlank="true" errorStyle="stop" operator="between" showDropDown="false" showErrorMessage="true" showInputMessage="true" sqref="E7:E14" type="list">
      <formula1>$Z$30:$Z$41</formula1>
      <formula2>0</formula2>
    </dataValidation>
    <dataValidation allowBlank="true" errorStyle="stop" operator="between" showDropDown="false" showErrorMessage="true" showInputMessage="true" sqref="C8:C14" type="list">
      <formula1>$Z$29:$Z$43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2577F1FA3A91944FB06506E561E612D5" ma:contentTypeVersion="5" ma:contentTypeDescription="BPA Documents that do not have a specific content type defined." ma:contentTypeScope="" ma:versionID="9e1b00c954e0c119c3d0e337b0819cda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3d4a97f6520da8bc61a2a90b673e2186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48d172a2-2dac-438c-8a85-36dabc38d50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48d172a2-2dac-438c-8a85-36dabc38d50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Energy Efficiency</TermName>
          <TermId>7d88f299-fa2d-4d2a-99d9-9b08652f27c4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Document</_ResourceType>
    <TaxCatchAll xmlns="e22c7409-3fd3-409a-a4a6-6ab0ea51d687">
      <Value>16</Value>
    </TaxCatchAll>
    <_DCDateCreated xmlns="http://schemas.microsoft.com/sharepoint/v3/fields" xsi:nil="true"/>
  </documentManagement>
</p:properties>
</file>

<file path=customXml/itemProps1.xml><?xml version="1.0" encoding="utf-8"?>
<ds:datastoreItem xmlns:ds="http://schemas.openxmlformats.org/officeDocument/2006/customXml" ds:itemID="{5F2D301A-D2C2-4999-AED6-1CC84E958E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ABBDBA7-83B0-4D42-87E7-62D73E5BAC2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e22c7409-3fd3-409a-a4a6-6ab0ea51d68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E1B0BEC-771A-488D-A387-3BD349809BB7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e22c7409-3fd3-409a-a4a6-6ab0ea51d687"/>
    <ds:schemaRef ds:uri="http://schemas.microsoft.com/sharepoint/v3"/>
    <ds:schemaRef ds:uri="http://schemas.microsoft.com/sharepoint/v3/field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arney Electric Cooperative,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5:06:28Z</dcterms:created>
  <dc:creator>Travis Wood</dc:creator>
  <dc:description/>
  <dc:language>en-US</dc:language>
  <cp:lastModifiedBy>Osborn,Thomas R (BPA) - PEJD-TRI CITIES RMHQ</cp:lastModifiedBy>
  <cp:lastPrinted>2015-07-14T22:17:03Z</cp:lastPrinted>
  <dcterms:modified xsi:type="dcterms:W3CDTF">2023-09-28T17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842DB1C82EF43A906826C7ABE80A904002577F1FA3A91944FB06506E561E612D5</vt:lpwstr>
  </property>
  <property fmtid="{D5CDD505-2E9C-101B-9397-08002B2CF9AE}" pid="3" name="Order">
    <vt:r8>27000</vt:r8>
  </property>
  <property fmtid="{D5CDD505-2E9C-101B-9397-08002B2CF9AE}" pid="4" name="Tags">
    <vt:lpwstr>16;#Energy Efficiency|7d88f299-fa2d-4d2a-99d9-9b08652f27c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