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23 SOY - RDC products" sheetId="2" state="visible" r:id="rId3"/>
  </sheets>
  <definedNames>
    <definedName function="false" hidden="false" localSheetId="0" name="_xlnm.Print_Area" vbProcedure="false">'Rate Calculations'!$B$3:$J$49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8">
  <si>
    <t xml:space="preserve">Pre-Decisional - November 2022</t>
  </si>
  <si>
    <t xml:space="preserve">BP22 Transmission, Ancillary, and Control Area Service Rate Schedules and General Rate Schedule Provisions section II.H.b - Converting a Transmission DD to the Transmission DD Percentage and Calculating Revised Rates</t>
  </si>
  <si>
    <t xml:space="preserve">https://www.bpa.gov/-/media/Aep/rates-tariff/current-transmission-rates/2022-transmission-rate-schedules-and-grspsfinal.pdf</t>
  </si>
  <si>
    <t xml:space="preserve">(a) Transmission DD Credit Percentage:</t>
  </si>
  <si>
    <t xml:space="preserve">FY2023</t>
  </si>
  <si>
    <t xml:space="preserve">Transmission DD Amount ($000):</t>
  </si>
  <si>
    <t xml:space="preserve">Sum of Dec - Sept Revenue Forecast ($000):</t>
  </si>
  <si>
    <t xml:space="preserve">Transmission DD Credit Percentage:</t>
  </si>
  <si>
    <t xml:space="preserve">Subtracted from 1:</t>
  </si>
  <si>
    <t xml:space="preserve">(b) Adjusted Transmission Rates:</t>
  </si>
  <si>
    <t xml:space="preserve">Current</t>
  </si>
  <si>
    <t xml:space="preserve">Adjusted</t>
  </si>
  <si>
    <t xml:space="preserve">Network Integration Rate (NT-22)</t>
  </si>
  <si>
    <t xml:space="preserve">Demand</t>
  </si>
  <si>
    <t xml:space="preserve">$/kW-mo</t>
  </si>
  <si>
    <t xml:space="preserve">Point-to-Point Rate (PTP-22)</t>
  </si>
  <si>
    <t xml:space="preserve">Daily Block 1 (day 1 thru 5)</t>
  </si>
  <si>
    <t xml:space="preserve">$/kW-day</t>
  </si>
  <si>
    <t xml:space="preserve">Daily Block 2 (day 6 and beyond)</t>
  </si>
  <si>
    <t xml:space="preserve">Hourly</t>
  </si>
  <si>
    <t xml:space="preserve">mills/kWh</t>
  </si>
  <si>
    <t xml:space="preserve">Formula Power Transmission Rate (FPT-22.1)</t>
  </si>
  <si>
    <t xml:space="preserve">M-G Distance</t>
  </si>
  <si>
    <t xml:space="preserve">$/kW-mi-yr</t>
  </si>
  <si>
    <t xml:space="preserve">M-G Interconnection Terminal</t>
  </si>
  <si>
    <t xml:space="preserve">$/kW-yr</t>
  </si>
  <si>
    <t xml:space="preserve">M-G Terminal</t>
  </si>
  <si>
    <t xml:space="preserve">M-G Miscellaneous Facilities</t>
  </si>
  <si>
    <t xml:space="preserve">S-S Distance</t>
  </si>
  <si>
    <t xml:space="preserve">S-S Transformation</t>
  </si>
  <si>
    <t xml:space="preserve">S-S Intermediate Terminal</t>
  </si>
  <si>
    <t xml:space="preserve">S-S Interconnection Terminal</t>
  </si>
  <si>
    <t xml:space="preserve">Southern Intertie Point-to-Point Rate (IS-22)</t>
  </si>
  <si>
    <t xml:space="preserve">Scheduling, System Control, and Dispatch Rate (ACS-22)</t>
  </si>
  <si>
    <t xml:space="preserve">For NT customers</t>
  </si>
  <si>
    <t xml:space="preserve">For PTP customers:</t>
  </si>
  <si>
    <t xml:space="preserve">Utility Delivery Rate (GRSPs Section II.A.1.b.)</t>
  </si>
  <si>
    <t xml:space="preserve">Montana Intertie Rate (IM-22)</t>
  </si>
  <si>
    <t xml:space="preserve">Fiscal Year</t>
  </si>
  <si>
    <t xml:space="preserve">2023</t>
  </si>
  <si>
    <t xml:space="preserve">Revenues ($)</t>
  </si>
  <si>
    <t xml:space="preserve">SOY</t>
  </si>
  <si>
    <t xml:space="preserve">Accounting Period</t>
  </si>
  <si>
    <t xml:space="preserve">Month</t>
  </si>
  <si>
    <t xml:space="preserve">Grand 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duct Group</t>
  </si>
  <si>
    <t xml:space="preserve">Product Category</t>
  </si>
  <si>
    <t xml:space="preserve">Product Nam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DEC to SEP</t>
  </si>
  <si>
    <t xml:space="preserve">NETWORK</t>
  </si>
  <si>
    <t xml:space="preserve">FORMULA POWER TRANSMISSION</t>
  </si>
  <si>
    <t xml:space="preserve">FPT 1YR LONG TERM FIRM</t>
  </si>
  <si>
    <t xml:space="preserve">FORMULA POWER TRANSMISSION Total</t>
  </si>
  <si>
    <t xml:space="preserve">NETWORK INTEGRATION</t>
  </si>
  <si>
    <t xml:space="preserve">NT SERVICE CHARGE</t>
  </si>
  <si>
    <t xml:space="preserve">NT SHORT DISTANCE DISCOUNT</t>
  </si>
  <si>
    <t xml:space="preserve">NETWORK INTEGRATION Total</t>
  </si>
  <si>
    <t xml:space="preserve">POINT-TO-POINT LONG TERM</t>
  </si>
  <si>
    <t xml:space="preserve">PTP LONG TERM FIRM</t>
  </si>
  <si>
    <t xml:space="preserve">PTP LTF CANADIAN ENTITLEMENT</t>
  </si>
  <si>
    <t xml:space="preserve">PTP LTF CONDITIONAL FIRM</t>
  </si>
  <si>
    <t xml:space="preserve">PTP SHORT DISTANCE DISCOUNT</t>
  </si>
  <si>
    <t xml:space="preserve">POINT-TO-POINT LONG TERM Total</t>
  </si>
  <si>
    <t xml:space="preserve">POINT-TO-POINT SHORT TERM</t>
  </si>
  <si>
    <t xml:space="preserve">PTP DAILY FIRM DAYS 1-5</t>
  </si>
  <si>
    <t xml:space="preserve">PTP DAILY FIRM DAYS 6+</t>
  </si>
  <si>
    <t xml:space="preserve">PTP HOURLY NONFIRM</t>
  </si>
  <si>
    <t xml:space="preserve">POINT-TO-POINT SHORT TERM Total</t>
  </si>
  <si>
    <t xml:space="preserve">INTERTIE</t>
  </si>
  <si>
    <t xml:space="preserve">MONTANA INTERTIE LONG TERM</t>
  </si>
  <si>
    <t xml:space="preserve">IM LONG TERM FIRM</t>
  </si>
  <si>
    <t xml:space="preserve">MONTANA INTERTIE LONG TERM Total</t>
  </si>
  <si>
    <t xml:space="preserve">SOUTHERN INTERTIE LONG TERM</t>
  </si>
  <si>
    <t xml:space="preserve">IS LONG TERM FIRM</t>
  </si>
  <si>
    <t xml:space="preserve">SOUTHERN INTERTIE LONG TERM Total</t>
  </si>
  <si>
    <t xml:space="preserve">SOUTHERN INTERTIE SHORT TERM</t>
  </si>
  <si>
    <t xml:space="preserve">IS DAILY FIRM DAYS 1-5</t>
  </si>
  <si>
    <t xml:space="preserve">IS DAILY FIRM DAYS 6+</t>
  </si>
  <si>
    <t xml:space="preserve">IS HOURLY NONFIRM</t>
  </si>
  <si>
    <t xml:space="preserve">SOUTHERN INTERTIE SHORT TERM Total</t>
  </si>
  <si>
    <t xml:space="preserve">ANCILLARY SERVICES</t>
  </si>
  <si>
    <t xml:space="preserve">SCHED, SYS CTRL &amp; DISPATCH</t>
  </si>
  <si>
    <t xml:space="preserve">SCD NT LONG TERM FIRM</t>
  </si>
  <si>
    <t xml:space="preserve">SCD LONG TERM FIRM_PBL CEA</t>
  </si>
  <si>
    <t xml:space="preserve">SCD PTP CF LONG-TERM FIRM</t>
  </si>
  <si>
    <t xml:space="preserve">SCD PTP DAILY FIRM DAYS 1-5</t>
  </si>
  <si>
    <t xml:space="preserve">SCD PTP DAILY FIRM DAYS 6+</t>
  </si>
  <si>
    <t xml:space="preserve">SCD PTP HOURLY NONFIRM</t>
  </si>
  <si>
    <t xml:space="preserve">SCD PTP LONG TERM FIRM</t>
  </si>
  <si>
    <t xml:space="preserve">SCHED, SYS CTRL &amp; DISPATCH Total</t>
  </si>
  <si>
    <t xml:space="preserve">DELIVERY</t>
  </si>
  <si>
    <t xml:space="preserve">UTILITY DELIVERY</t>
  </si>
  <si>
    <t xml:space="preserve">UTILITY DELIVERY CHARGE</t>
  </si>
  <si>
    <t xml:space="preserve">UTILITY DELIVERY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0.00%"/>
    <numFmt numFmtId="170" formatCode="#,##0.00"/>
    <numFmt numFmtId="171" formatCode="0.000"/>
    <numFmt numFmtId="172" formatCode="0.00"/>
    <numFmt numFmtId="173" formatCode="0.0000"/>
    <numFmt numFmtId="174" formatCode="[$-409]mmm\-yy;@"/>
    <numFmt numFmtId="175" formatCode="#,##0.000"/>
    <numFmt numFmtId="17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10"/>
      <color rgb="FFFFFFFF"/>
      <name val="Segoe UI"/>
      <family val="2"/>
      <charset val="1"/>
    </font>
    <font>
      <b val="true"/>
      <sz val="10"/>
      <color rgb="FFFFFFFF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31859C"/>
        <bgColor rgb="FF00808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3 2 2" xfId="27"/>
    <cellStyle name="Normal 4" xfId="28"/>
    <cellStyle name="Normal 4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-/media/Aep/rates-tariff/current-transmission-rates/2022-transmission-rate-schedules-and-grsps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15"/>
    <col collapsed="false" customWidth="true" hidden="false" outlineLevel="0" max="4" min="3" style="0" width="5.71"/>
    <col collapsed="false" customWidth="true" hidden="false" outlineLevel="0" max="5" min="5" style="0" width="35.29"/>
    <col collapsed="false" customWidth="true" hidden="false" outlineLevel="0" max="6" min="6" style="0" width="12.86"/>
    <col collapsed="false" customWidth="true" hidden="false" outlineLevel="0" max="7" min="7" style="0" width="12.42"/>
    <col collapsed="false" customWidth="true" hidden="false" outlineLevel="0" max="8" min="8" style="0" width="13.86"/>
    <col collapsed="false" customWidth="true" hidden="false" outlineLevel="0" max="9" min="9" style="0" width="18"/>
    <col collapsed="false" customWidth="true" hidden="false" outlineLevel="0" max="10" min="10" style="0" width="12"/>
    <col collapsed="false" customWidth="true" hidden="false" outlineLevel="0" max="13" min="13" style="0" width="11.14"/>
    <col collapsed="false" customWidth="true" hidden="false" outlineLevel="0" max="14" min="14" style="0" width="10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 t="n">
        <v>1</v>
      </c>
      <c r="C7" s="6" t="s">
        <v>3</v>
      </c>
      <c r="H7" s="7" t="s">
        <v>4</v>
      </c>
    </row>
    <row r="8" customFormat="false" ht="15" hidden="false" customHeight="false" outlineLevel="0" collapsed="false">
      <c r="B8" s="5" t="n">
        <f aca="false">MAX($B$7:B7)+1</f>
        <v>2</v>
      </c>
      <c r="D8" s="0" t="s">
        <v>5</v>
      </c>
      <c r="H8" s="8" t="n">
        <v>12700</v>
      </c>
      <c r="N8" s="9"/>
    </row>
    <row r="9" customFormat="false" ht="15" hidden="false" customHeight="false" outlineLevel="0" collapsed="false">
      <c r="B9" s="5" t="n">
        <f aca="false">MAX($B$7:B8)+1</f>
        <v>3</v>
      </c>
      <c r="D9" s="0" t="s">
        <v>6</v>
      </c>
      <c r="H9" s="10" t="n">
        <f aca="false">'23 SOY - RDC products'!Q38/1000</f>
        <v>884285.12663</v>
      </c>
      <c r="I9" s="11"/>
    </row>
    <row r="10" customFormat="false" ht="15" hidden="false" customHeight="false" outlineLevel="0" collapsed="false">
      <c r="B10" s="5" t="n">
        <f aca="false">MAX($B$7:B9)+1</f>
        <v>4</v>
      </c>
      <c r="D10" s="0" t="s">
        <v>7</v>
      </c>
      <c r="H10" s="12" t="n">
        <f aca="false">H8/H9</f>
        <v>0.0143618835345558</v>
      </c>
      <c r="K10" s="9"/>
    </row>
    <row r="11" customFormat="false" ht="15" hidden="false" customHeight="false" outlineLevel="0" collapsed="false">
      <c r="B11" s="5" t="n">
        <f aca="false">MAX($B$7:B10)+1</f>
        <v>5</v>
      </c>
      <c r="D11" s="0" t="s">
        <v>8</v>
      </c>
      <c r="H11" s="13" t="n">
        <f aca="false">1-H10</f>
        <v>0.985638116465444</v>
      </c>
      <c r="P11" s="9"/>
    </row>
    <row r="12" customFormat="false" ht="15" hidden="false" customHeight="false" outlineLevel="0" collapsed="false">
      <c r="B12" s="5" t="n">
        <f aca="false">MAX($B$7:B11)+1</f>
        <v>6</v>
      </c>
    </row>
    <row r="13" customFormat="false" ht="15" hidden="false" customHeight="false" outlineLevel="0" collapsed="false">
      <c r="B13" s="5" t="n">
        <f aca="false">MAX($B$7:B12)+1</f>
        <v>7</v>
      </c>
      <c r="C13" s="4" t="s">
        <v>9</v>
      </c>
      <c r="G13" s="14" t="s">
        <v>10</v>
      </c>
      <c r="H13" s="14" t="s">
        <v>11</v>
      </c>
    </row>
    <row r="14" customFormat="false" ht="15" hidden="false" customHeight="false" outlineLevel="0" collapsed="false">
      <c r="B14" s="5" t="n">
        <f aca="false">MAX($B$7:B13)+1</f>
        <v>8</v>
      </c>
      <c r="D14" s="15" t="s">
        <v>12</v>
      </c>
      <c r="J14" s="16"/>
    </row>
    <row r="15" customFormat="false" ht="15" hidden="false" customHeight="false" outlineLevel="0" collapsed="false">
      <c r="B15" s="5" t="n">
        <f aca="false">MAX($B$7:B14)+1</f>
        <v>9</v>
      </c>
      <c r="E15" s="0" t="s">
        <v>13</v>
      </c>
      <c r="F15" s="17" t="s">
        <v>14</v>
      </c>
      <c r="G15" s="17" t="n">
        <v>2.031</v>
      </c>
      <c r="H15" s="15" t="n">
        <f aca="false">ROUND(G15*$H$11,3)</f>
        <v>2.002</v>
      </c>
      <c r="J15" s="16"/>
    </row>
    <row r="16" customFormat="false" ht="15" hidden="false" customHeight="false" outlineLevel="0" collapsed="false">
      <c r="B16" s="5" t="n">
        <f aca="false">MAX($B$7:B15)+1</f>
        <v>10</v>
      </c>
      <c r="D16" s="15" t="s">
        <v>15</v>
      </c>
      <c r="F16" s="17"/>
      <c r="G16" s="17"/>
      <c r="H16" s="15"/>
      <c r="J16" s="16"/>
    </row>
    <row r="17" customFormat="false" ht="15" hidden="false" customHeight="false" outlineLevel="0" collapsed="false">
      <c r="B17" s="5" t="n">
        <f aca="false">MAX($B$7:B16)+1</f>
        <v>11</v>
      </c>
      <c r="E17" s="0" t="s">
        <v>13</v>
      </c>
      <c r="F17" s="17" t="s">
        <v>14</v>
      </c>
      <c r="G17" s="17" t="n">
        <v>1.648</v>
      </c>
      <c r="H17" s="18" t="n">
        <f aca="false">ROUND(G17*$H$11,3)</f>
        <v>1.624</v>
      </c>
      <c r="J17" s="16"/>
    </row>
    <row r="18" customFormat="false" ht="15" hidden="false" customHeight="false" outlineLevel="0" collapsed="false">
      <c r="B18" s="5" t="n">
        <f aca="false">MAX($B$7:B17)+1</f>
        <v>12</v>
      </c>
      <c r="E18" s="0" t="s">
        <v>16</v>
      </c>
      <c r="F18" s="17" t="s">
        <v>17</v>
      </c>
      <c r="G18" s="17" t="n">
        <v>0.076</v>
      </c>
      <c r="H18" s="18" t="n">
        <f aca="false">ROUND(G18*$H$11,3)</f>
        <v>0.075</v>
      </c>
      <c r="J18" s="16"/>
    </row>
    <row r="19" customFormat="false" ht="15" hidden="false" customHeight="false" outlineLevel="0" collapsed="false">
      <c r="B19" s="5" t="n">
        <f aca="false">MAX($B$7:B18)+1</f>
        <v>13</v>
      </c>
      <c r="E19" s="0" t="s">
        <v>18</v>
      </c>
      <c r="F19" s="17" t="s">
        <v>17</v>
      </c>
      <c r="G19" s="17" t="n">
        <v>0.054</v>
      </c>
      <c r="H19" s="18" t="n">
        <f aca="false">ROUND(G19*$H$11,3)</f>
        <v>0.053</v>
      </c>
      <c r="J19" s="16"/>
    </row>
    <row r="20" customFormat="false" ht="15" hidden="false" customHeight="false" outlineLevel="0" collapsed="false">
      <c r="B20" s="5" t="n">
        <f aca="false">MAX($B$7:B19)+1</f>
        <v>14</v>
      </c>
      <c r="E20" s="0" t="s">
        <v>19</v>
      </c>
      <c r="F20" s="17" t="s">
        <v>20</v>
      </c>
      <c r="G20" s="19" t="n">
        <v>4.74</v>
      </c>
      <c r="H20" s="18" t="n">
        <f aca="false">ROUND(G20*$H$11,3)</f>
        <v>4.672</v>
      </c>
      <c r="J20" s="16"/>
    </row>
    <row r="21" customFormat="false" ht="15" hidden="false" customHeight="false" outlineLevel="0" collapsed="false">
      <c r="B21" s="5" t="n">
        <f aca="false">MAX($B$7:B20)+1</f>
        <v>15</v>
      </c>
      <c r="D21" s="15" t="s">
        <v>21</v>
      </c>
      <c r="F21" s="17"/>
      <c r="G21" s="17"/>
      <c r="H21" s="15"/>
      <c r="J21" s="16"/>
    </row>
    <row r="22" customFormat="false" ht="15" hidden="false" customHeight="false" outlineLevel="0" collapsed="false">
      <c r="B22" s="5" t="n">
        <f aca="false">MAX($B$7:B21)+1</f>
        <v>16</v>
      </c>
      <c r="E22" s="0" t="s">
        <v>22</v>
      </c>
      <c r="F22" s="17" t="s">
        <v>23</v>
      </c>
      <c r="G22" s="17" t="n">
        <v>0.0774</v>
      </c>
      <c r="H22" s="15" t="n">
        <f aca="false">ROUND(G22*$H$11,4)</f>
        <v>0.0763</v>
      </c>
      <c r="J22" s="16"/>
    </row>
    <row r="23" customFormat="false" ht="15" hidden="false" customHeight="false" outlineLevel="0" collapsed="false">
      <c r="B23" s="5" t="n">
        <f aca="false">MAX($B$7:B22)+1</f>
        <v>17</v>
      </c>
      <c r="E23" s="0" t="s">
        <v>24</v>
      </c>
      <c r="F23" s="17" t="s">
        <v>25</v>
      </c>
      <c r="G23" s="17" t="n">
        <v>0.81</v>
      </c>
      <c r="H23" s="20" t="n">
        <f aca="false">ROUND(G23*$H$11,2)</f>
        <v>0.8</v>
      </c>
      <c r="J23" s="16"/>
    </row>
    <row r="24" customFormat="false" ht="15" hidden="false" customHeight="false" outlineLevel="0" collapsed="false">
      <c r="B24" s="5" t="n">
        <f aca="false">MAX($B$7:B23)+1</f>
        <v>18</v>
      </c>
      <c r="E24" s="0" t="s">
        <v>26</v>
      </c>
      <c r="F24" s="17" t="s">
        <v>25</v>
      </c>
      <c r="G24" s="17" t="n">
        <v>0.89</v>
      </c>
      <c r="H24" s="15" t="n">
        <f aca="false">ROUND(G24*$H$11,2)</f>
        <v>0.88</v>
      </c>
      <c r="J24" s="16"/>
    </row>
    <row r="25" customFormat="false" ht="15" hidden="false" customHeight="false" outlineLevel="0" collapsed="false">
      <c r="B25" s="5" t="n">
        <f aca="false">MAX($B$7:B24)+1</f>
        <v>19</v>
      </c>
      <c r="E25" s="0" t="s">
        <v>27</v>
      </c>
      <c r="F25" s="17" t="s">
        <v>25</v>
      </c>
      <c r="G25" s="17" t="n">
        <v>4.42</v>
      </c>
      <c r="H25" s="15" t="n">
        <f aca="false">ROUND(G25*$H$11,2)</f>
        <v>4.36</v>
      </c>
      <c r="J25" s="16"/>
    </row>
    <row r="26" customFormat="false" ht="15" hidden="false" customHeight="false" outlineLevel="0" collapsed="false">
      <c r="B26" s="5" t="n">
        <f aca="false">MAX($B$7:B25)+1</f>
        <v>20</v>
      </c>
      <c r="E26" s="0" t="s">
        <v>28</v>
      </c>
      <c r="F26" s="17" t="s">
        <v>23</v>
      </c>
      <c r="G26" s="21" t="n">
        <v>0.76</v>
      </c>
      <c r="H26" s="15" t="n">
        <f aca="false">ROUND(G26*$H$11,4)</f>
        <v>0.7491</v>
      </c>
      <c r="J26" s="16"/>
    </row>
    <row r="27" customFormat="false" ht="15" hidden="false" customHeight="false" outlineLevel="0" collapsed="false">
      <c r="B27" s="5" t="n">
        <f aca="false">MAX($B$7:B26)+1</f>
        <v>21</v>
      </c>
      <c r="E27" s="0" t="s">
        <v>29</v>
      </c>
      <c r="F27" s="17" t="s">
        <v>25</v>
      </c>
      <c r="G27" s="17" t="n">
        <v>8.32</v>
      </c>
      <c r="H27" s="20" t="n">
        <f aca="false">ROUND(G27*$H$11,2)</f>
        <v>8.2</v>
      </c>
      <c r="J27" s="16"/>
    </row>
    <row r="28" customFormat="false" ht="15" hidden="false" customHeight="false" outlineLevel="0" collapsed="false">
      <c r="B28" s="5" t="n">
        <f aca="false">MAX($B$7:B27)+1</f>
        <v>22</v>
      </c>
      <c r="E28" s="0" t="s">
        <v>30</v>
      </c>
      <c r="F28" s="17" t="s">
        <v>25</v>
      </c>
      <c r="G28" s="17" t="n">
        <v>3.22</v>
      </c>
      <c r="H28" s="15" t="n">
        <f aca="false">ROUND(G28*$H$11,2)</f>
        <v>3.17</v>
      </c>
      <c r="J28" s="16"/>
    </row>
    <row r="29" customFormat="false" ht="15" hidden="false" customHeight="false" outlineLevel="0" collapsed="false">
      <c r="B29" s="5" t="n">
        <f aca="false">MAX($B$7:B28)+1</f>
        <v>23</v>
      </c>
      <c r="E29" s="0" t="s">
        <v>31</v>
      </c>
      <c r="F29" s="17" t="s">
        <v>25</v>
      </c>
      <c r="G29" s="17" t="n">
        <v>2.27</v>
      </c>
      <c r="H29" s="15" t="n">
        <f aca="false">ROUND(G29*$H$11,2)</f>
        <v>2.24</v>
      </c>
      <c r="J29" s="16"/>
    </row>
    <row r="30" customFormat="false" ht="15" hidden="false" customHeight="false" outlineLevel="0" collapsed="false">
      <c r="B30" s="5" t="n">
        <f aca="false">MAX($B$7:B29)+1</f>
        <v>24</v>
      </c>
      <c r="D30" s="15" t="s">
        <v>32</v>
      </c>
      <c r="E30" s="22"/>
      <c r="F30" s="23"/>
      <c r="G30" s="23"/>
      <c r="H30" s="15"/>
      <c r="J30" s="16"/>
    </row>
    <row r="31" customFormat="false" ht="15" hidden="false" customHeight="false" outlineLevel="0" collapsed="false">
      <c r="B31" s="5" t="n">
        <f aca="false">MAX($B$7:B30)+1</f>
        <v>25</v>
      </c>
      <c r="E31" s="22" t="s">
        <v>13</v>
      </c>
      <c r="F31" s="23" t="s">
        <v>14</v>
      </c>
      <c r="G31" s="24" t="n">
        <v>1.118</v>
      </c>
      <c r="H31" s="15" t="n">
        <f aca="false">ROUND(G31*$H$11,3)</f>
        <v>1.102</v>
      </c>
      <c r="J31" s="16"/>
    </row>
    <row r="32" customFormat="false" ht="15" hidden="false" customHeight="false" outlineLevel="0" collapsed="false">
      <c r="B32" s="5" t="n">
        <f aca="false">MAX($B$7:B31)+1</f>
        <v>26</v>
      </c>
      <c r="E32" s="22" t="s">
        <v>16</v>
      </c>
      <c r="F32" s="23" t="s">
        <v>17</v>
      </c>
      <c r="G32" s="24" t="n">
        <v>0.051</v>
      </c>
      <c r="H32" s="18" t="n">
        <f aca="false">ROUND(G32*$H$11,3)</f>
        <v>0.05</v>
      </c>
      <c r="J32" s="16"/>
    </row>
    <row r="33" customFormat="false" ht="15" hidden="false" customHeight="false" outlineLevel="0" collapsed="false">
      <c r="B33" s="5" t="n">
        <f aca="false">MAX($B$7:B32)+1</f>
        <v>27</v>
      </c>
      <c r="E33" s="22" t="s">
        <v>18</v>
      </c>
      <c r="F33" s="23" t="s">
        <v>17</v>
      </c>
      <c r="G33" s="24" t="n">
        <v>0.037</v>
      </c>
      <c r="H33" s="15" t="n">
        <f aca="false">ROUND(G33*$H$11,3)</f>
        <v>0.036</v>
      </c>
      <c r="J33" s="16"/>
    </row>
    <row r="34" customFormat="false" ht="15" hidden="false" customHeight="false" outlineLevel="0" collapsed="false">
      <c r="B34" s="5" t="n">
        <f aca="false">MAX($B$7:B33)+1</f>
        <v>28</v>
      </c>
      <c r="E34" s="22" t="s">
        <v>19</v>
      </c>
      <c r="F34" s="23" t="s">
        <v>20</v>
      </c>
      <c r="G34" s="24" t="n">
        <v>10.29</v>
      </c>
      <c r="H34" s="15" t="n">
        <f aca="false">ROUND(G34*$H$11,3)</f>
        <v>10.142</v>
      </c>
      <c r="J34" s="16"/>
    </row>
    <row r="35" customFormat="false" ht="15" hidden="false" customHeight="false" outlineLevel="0" collapsed="false">
      <c r="B35" s="5" t="n">
        <f aca="false">MAX($B$7:B34)+1</f>
        <v>29</v>
      </c>
      <c r="D35" s="15" t="s">
        <v>33</v>
      </c>
      <c r="E35" s="22"/>
      <c r="F35" s="23"/>
      <c r="G35" s="23"/>
      <c r="H35" s="15"/>
      <c r="J35" s="16"/>
    </row>
    <row r="36" customFormat="false" ht="15" hidden="false" customHeight="false" outlineLevel="0" collapsed="false">
      <c r="B36" s="5" t="n">
        <f aca="false">MAX($B$7:B35)+1</f>
        <v>30</v>
      </c>
      <c r="E36" s="22" t="s">
        <v>34</v>
      </c>
      <c r="J36" s="16"/>
    </row>
    <row r="37" customFormat="false" ht="15" hidden="false" customHeight="false" outlineLevel="0" collapsed="false">
      <c r="B37" s="5" t="n">
        <f aca="false">MAX($B$7:B36)+1</f>
        <v>31</v>
      </c>
      <c r="E37" s="25" t="s">
        <v>13</v>
      </c>
      <c r="F37" s="23" t="s">
        <v>14</v>
      </c>
      <c r="G37" s="24" t="n">
        <v>0.389</v>
      </c>
      <c r="H37" s="15" t="n">
        <f aca="false">ROUND(G37*$H$11,3)</f>
        <v>0.383</v>
      </c>
      <c r="J37" s="16"/>
    </row>
    <row r="38" customFormat="false" ht="15" hidden="false" customHeight="false" outlineLevel="0" collapsed="false">
      <c r="B38" s="5" t="n">
        <f aca="false">MAX($B$7:B37)+1</f>
        <v>32</v>
      </c>
      <c r="E38" s="22" t="s">
        <v>35</v>
      </c>
      <c r="F38" s="23"/>
      <c r="G38" s="24"/>
      <c r="H38" s="15"/>
      <c r="J38" s="16"/>
    </row>
    <row r="39" customFormat="false" ht="15" hidden="false" customHeight="false" outlineLevel="0" collapsed="false">
      <c r="B39" s="5" t="n">
        <f aca="false">MAX($B$7:B38)+1</f>
        <v>33</v>
      </c>
      <c r="E39" s="25" t="s">
        <v>13</v>
      </c>
      <c r="F39" s="23" t="s">
        <v>14</v>
      </c>
      <c r="G39" s="24" t="n">
        <v>0.316</v>
      </c>
      <c r="H39" s="15" t="n">
        <f aca="false">ROUND(G39*$H$11,3)</f>
        <v>0.311</v>
      </c>
      <c r="J39" s="16"/>
    </row>
    <row r="40" customFormat="false" ht="15" hidden="false" customHeight="false" outlineLevel="0" collapsed="false">
      <c r="B40" s="5" t="n">
        <f aca="false">MAX($B$7:B39)+1</f>
        <v>34</v>
      </c>
      <c r="E40" s="25" t="s">
        <v>16</v>
      </c>
      <c r="F40" s="23" t="s">
        <v>17</v>
      </c>
      <c r="G40" s="24" t="n">
        <v>0.015</v>
      </c>
      <c r="H40" s="15" t="n">
        <f aca="false">ROUND(G40*$H$11,3)</f>
        <v>0.015</v>
      </c>
      <c r="J40" s="16"/>
    </row>
    <row r="41" customFormat="false" ht="15" hidden="false" customHeight="false" outlineLevel="0" collapsed="false">
      <c r="B41" s="5" t="n">
        <f aca="false">MAX($B$7:B40)+1</f>
        <v>35</v>
      </c>
      <c r="E41" s="25" t="s">
        <v>18</v>
      </c>
      <c r="F41" s="23" t="s">
        <v>17</v>
      </c>
      <c r="G41" s="24" t="n">
        <v>0.01</v>
      </c>
      <c r="H41" s="18" t="n">
        <f aca="false">ROUND(G41*$H$11,3)</f>
        <v>0.01</v>
      </c>
      <c r="J41" s="16"/>
    </row>
    <row r="42" customFormat="false" ht="15" hidden="false" customHeight="false" outlineLevel="0" collapsed="false">
      <c r="B42" s="5" t="n">
        <f aca="false">MAX($B$7:B41)+1</f>
        <v>36</v>
      </c>
      <c r="E42" s="25" t="s">
        <v>19</v>
      </c>
      <c r="F42" s="23" t="s">
        <v>20</v>
      </c>
      <c r="G42" s="24" t="n">
        <v>0.91</v>
      </c>
      <c r="H42" s="15" t="n">
        <f aca="false">ROUND(G42*$H$11,3)</f>
        <v>0.897</v>
      </c>
      <c r="J42" s="16"/>
    </row>
    <row r="43" customFormat="false" ht="15" hidden="false" customHeight="false" outlineLevel="0" collapsed="false">
      <c r="B43" s="5" t="n">
        <f aca="false">MAX($B$7:B42)+1</f>
        <v>37</v>
      </c>
      <c r="D43" s="15" t="s">
        <v>36</v>
      </c>
      <c r="E43" s="22"/>
      <c r="F43" s="23"/>
      <c r="G43" s="23"/>
      <c r="H43" s="15"/>
      <c r="J43" s="16"/>
    </row>
    <row r="44" customFormat="false" ht="15" hidden="false" customHeight="false" outlineLevel="0" collapsed="false">
      <c r="B44" s="5" t="n">
        <f aca="false">MAX($B$7:B43)+1</f>
        <v>38</v>
      </c>
      <c r="E44" s="22" t="s">
        <v>13</v>
      </c>
      <c r="F44" s="23" t="s">
        <v>14</v>
      </c>
      <c r="G44" s="24" t="n">
        <v>1.655</v>
      </c>
      <c r="H44" s="15" t="n">
        <f aca="false">ROUND(G44*$H$11,3)</f>
        <v>1.631</v>
      </c>
      <c r="J44" s="16"/>
    </row>
    <row r="45" customFormat="false" ht="15" hidden="false" customHeight="false" outlineLevel="0" collapsed="false">
      <c r="B45" s="5" t="n">
        <f aca="false">MAX($B$7:B44)+1</f>
        <v>39</v>
      </c>
      <c r="D45" s="15" t="s">
        <v>37</v>
      </c>
      <c r="E45" s="22"/>
      <c r="F45" s="23"/>
      <c r="G45" s="23"/>
      <c r="H45" s="15"/>
      <c r="J45" s="16"/>
    </row>
    <row r="46" customFormat="false" ht="15" hidden="false" customHeight="false" outlineLevel="0" collapsed="false">
      <c r="B46" s="5" t="n">
        <f aca="false">MAX($B$7:B45)+1</f>
        <v>40</v>
      </c>
      <c r="E46" s="22" t="s">
        <v>13</v>
      </c>
      <c r="F46" s="23" t="s">
        <v>14</v>
      </c>
      <c r="G46" s="24" t="n">
        <v>0.524</v>
      </c>
      <c r="H46" s="15" t="n">
        <f aca="false">ROUND(G46*$H$11,3)</f>
        <v>0.516</v>
      </c>
      <c r="J46" s="16"/>
    </row>
    <row r="47" customFormat="false" ht="15" hidden="false" customHeight="false" outlineLevel="0" collapsed="false">
      <c r="B47" s="5" t="n">
        <f aca="false">MAX($B$7:B46)+1</f>
        <v>41</v>
      </c>
      <c r="E47" s="22" t="s">
        <v>16</v>
      </c>
      <c r="F47" s="23" t="s">
        <v>17</v>
      </c>
      <c r="G47" s="24" t="n">
        <v>0.024</v>
      </c>
      <c r="H47" s="15" t="n">
        <f aca="false">ROUND(G47*$H$11,3)</f>
        <v>0.024</v>
      </c>
      <c r="J47" s="16"/>
    </row>
    <row r="48" customFormat="false" ht="15" hidden="false" customHeight="false" outlineLevel="0" collapsed="false">
      <c r="B48" s="5" t="n">
        <f aca="false">MAX($B$7:B47)+1</f>
        <v>42</v>
      </c>
      <c r="E48" s="22" t="s">
        <v>18</v>
      </c>
      <c r="F48" s="23" t="s">
        <v>17</v>
      </c>
      <c r="G48" s="24" t="n">
        <v>0.017</v>
      </c>
      <c r="H48" s="15" t="n">
        <f aca="false">ROUND(G48*$H$11,3)</f>
        <v>0.017</v>
      </c>
      <c r="J48" s="16"/>
    </row>
    <row r="49" customFormat="false" ht="15" hidden="false" customHeight="false" outlineLevel="0" collapsed="false">
      <c r="B49" s="5" t="n">
        <f aca="false">MAX($B$7:B48)+1</f>
        <v>43</v>
      </c>
      <c r="E49" s="22" t="s">
        <v>19</v>
      </c>
      <c r="F49" s="23" t="s">
        <v>20</v>
      </c>
      <c r="G49" s="24" t="n">
        <v>1.51</v>
      </c>
      <c r="H49" s="15" t="n">
        <f aca="false">ROUND(G49*$H$11,3)</f>
        <v>1.488</v>
      </c>
      <c r="J49" s="16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</sheetData>
  <mergeCells count="2">
    <mergeCell ref="B2:H2"/>
    <mergeCell ref="B3:H3"/>
  </mergeCells>
  <hyperlinks>
    <hyperlink ref="B4" r:id="rId1" display="https://www.bpa.gov/-/media/Aep/rates-tariff/current-transmission-rates/2022-transmission-rate-schedules-and-grspsfinal.pdf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2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8.86"/>
    <col collapsed="false" customWidth="true" hidden="false" outlineLevel="0" max="2" min="2" style="26" width="36"/>
    <col collapsed="false" customWidth="true" hidden="false" outlineLevel="0" max="3" min="3" style="0" width="30.14"/>
    <col collapsed="false" customWidth="true" hidden="false" outlineLevel="0" max="15" min="4" style="0" width="9.86"/>
    <col collapsed="false" customWidth="true" hidden="false" outlineLevel="0" max="16" min="16" style="0" width="12.29"/>
    <col collapsed="false" customWidth="true" hidden="false" outlineLevel="0" max="17" min="17" style="0" width="11.14"/>
  </cols>
  <sheetData>
    <row r="1" s="26" customFormat="true" ht="14.25" hidden="false" customHeight="false" outlineLevel="0" collapsed="false">
      <c r="A1" s="27" t="s">
        <v>38</v>
      </c>
      <c r="B1" s="27" t="s">
        <v>39</v>
      </c>
      <c r="C1" s="28" t="s">
        <v>40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26" customFormat="true" ht="4.5" hidden="false" customHeight="true" outlineLevel="0" collapsed="false"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26" customFormat="true" ht="28.5" hidden="false" customHeight="false" outlineLevel="0" collapsed="false">
      <c r="A3" s="30" t="s">
        <v>41</v>
      </c>
      <c r="B3" s="30"/>
      <c r="C3" s="30"/>
      <c r="D3" s="31" t="s">
        <v>42</v>
      </c>
      <c r="E3" s="32" t="s">
        <v>4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44</v>
      </c>
      <c r="Q3" s="33"/>
    </row>
    <row r="4" s="26" customFormat="true" ht="14.25" hidden="false" customHeight="false" outlineLevel="0" collapsed="false">
      <c r="A4" s="30"/>
      <c r="B4" s="30"/>
      <c r="C4" s="30"/>
      <c r="D4" s="32" t="s">
        <v>45</v>
      </c>
      <c r="E4" s="32" t="s">
        <v>46</v>
      </c>
      <c r="F4" s="33" t="s">
        <v>47</v>
      </c>
      <c r="G4" s="33" t="s">
        <v>48</v>
      </c>
      <c r="H4" s="33" t="s">
        <v>49</v>
      </c>
      <c r="I4" s="33" t="s">
        <v>50</v>
      </c>
      <c r="J4" s="33" t="s">
        <v>51</v>
      </c>
      <c r="K4" s="33" t="s">
        <v>52</v>
      </c>
      <c r="L4" s="33" t="s">
        <v>53</v>
      </c>
      <c r="M4" s="33" t="s">
        <v>54</v>
      </c>
      <c r="N4" s="33" t="s">
        <v>55</v>
      </c>
      <c r="O4" s="33" t="s">
        <v>56</v>
      </c>
      <c r="P4" s="34"/>
      <c r="Q4" s="33"/>
    </row>
    <row r="5" s="26" customFormat="true" ht="14.25" hidden="false" customHeight="false" outlineLevel="0" collapsed="false">
      <c r="A5" s="30" t="s">
        <v>57</v>
      </c>
      <c r="B5" s="30" t="s">
        <v>58</v>
      </c>
      <c r="C5" s="30" t="s">
        <v>59</v>
      </c>
      <c r="D5" s="32" t="s">
        <v>60</v>
      </c>
      <c r="E5" s="32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34"/>
      <c r="Q5" s="35" t="s">
        <v>72</v>
      </c>
    </row>
    <row r="6" s="26" customFormat="true" ht="14.25" hidden="false" customHeight="false" outlineLevel="0" collapsed="false">
      <c r="A6" s="26" t="s">
        <v>73</v>
      </c>
      <c r="B6" s="26" t="s">
        <v>74</v>
      </c>
      <c r="C6" s="26" t="s">
        <v>75</v>
      </c>
      <c r="D6" s="36" t="n">
        <v>1767</v>
      </c>
      <c r="E6" s="36" t="n">
        <v>1767</v>
      </c>
      <c r="F6" s="36" t="n">
        <v>1767</v>
      </c>
      <c r="G6" s="36" t="n">
        <v>1767</v>
      </c>
      <c r="H6" s="36" t="n">
        <v>1767</v>
      </c>
      <c r="I6" s="36" t="n">
        <v>1767</v>
      </c>
      <c r="J6" s="36" t="n">
        <v>1767</v>
      </c>
      <c r="K6" s="36" t="n">
        <v>1767</v>
      </c>
      <c r="L6" s="36" t="n">
        <v>1767</v>
      </c>
      <c r="M6" s="36" t="n">
        <v>1767</v>
      </c>
      <c r="N6" s="36" t="n">
        <v>1767</v>
      </c>
      <c r="O6" s="36" t="n">
        <v>1767</v>
      </c>
      <c r="P6" s="36" t="n">
        <v>21204</v>
      </c>
      <c r="Q6" s="36" t="n">
        <v>17670</v>
      </c>
    </row>
    <row r="7" s="26" customFormat="true" ht="14.25" hidden="false" customHeight="false" outlineLevel="0" collapsed="false">
      <c r="B7" s="37" t="s">
        <v>76</v>
      </c>
      <c r="C7" s="37"/>
      <c r="D7" s="38" t="n">
        <v>1767</v>
      </c>
      <c r="E7" s="38" t="n">
        <v>1767</v>
      </c>
      <c r="F7" s="38" t="n">
        <v>1767</v>
      </c>
      <c r="G7" s="38" t="n">
        <v>1767</v>
      </c>
      <c r="H7" s="38" t="n">
        <v>1767</v>
      </c>
      <c r="I7" s="38" t="n">
        <v>1767</v>
      </c>
      <c r="J7" s="38" t="n">
        <v>1767</v>
      </c>
      <c r="K7" s="38" t="n">
        <v>1767</v>
      </c>
      <c r="L7" s="38" t="n">
        <v>1767</v>
      </c>
      <c r="M7" s="38" t="n">
        <v>1767</v>
      </c>
      <c r="N7" s="38" t="n">
        <v>1767</v>
      </c>
      <c r="O7" s="38" t="n">
        <v>1767</v>
      </c>
      <c r="P7" s="38" t="n">
        <v>21204</v>
      </c>
      <c r="Q7" s="39" t="n">
        <v>17670</v>
      </c>
    </row>
    <row r="8" s="26" customFormat="true" ht="14.25" hidden="false" customHeight="false" outlineLevel="0" collapsed="false">
      <c r="B8" s="26" t="s">
        <v>77</v>
      </c>
      <c r="C8" s="26" t="s">
        <v>78</v>
      </c>
      <c r="D8" s="36" t="n">
        <v>12880382.325</v>
      </c>
      <c r="E8" s="36" t="n">
        <v>15126672.207</v>
      </c>
      <c r="F8" s="36" t="n">
        <v>17491036.586</v>
      </c>
      <c r="G8" s="36" t="n">
        <v>17377926.744</v>
      </c>
      <c r="H8" s="36" t="n">
        <v>16709626.518</v>
      </c>
      <c r="I8" s="36" t="n">
        <v>15388528.914</v>
      </c>
      <c r="J8" s="36" t="n">
        <v>13413333.93</v>
      </c>
      <c r="K8" s="36" t="n">
        <v>12819091.911</v>
      </c>
      <c r="L8" s="36" t="n">
        <v>13972403.522</v>
      </c>
      <c r="M8" s="36" t="n">
        <v>15010541.78</v>
      </c>
      <c r="N8" s="36" t="n">
        <v>14602724.27</v>
      </c>
      <c r="O8" s="36" t="n">
        <v>13306911.113</v>
      </c>
      <c r="P8" s="36" t="n">
        <v>178099179.82</v>
      </c>
      <c r="Q8" s="36" t="n">
        <v>150092125.288</v>
      </c>
    </row>
    <row r="9" s="26" customFormat="true" ht="14.25" hidden="false" customHeight="false" outlineLevel="0" collapsed="false">
      <c r="C9" s="40" t="s">
        <v>79</v>
      </c>
      <c r="D9" s="41" t="n">
        <v>-230978.297</v>
      </c>
      <c r="E9" s="41" t="n">
        <v>-186534.116</v>
      </c>
      <c r="F9" s="41" t="n">
        <v>-216934.054</v>
      </c>
      <c r="G9" s="41" t="n">
        <v>-225129.043</v>
      </c>
      <c r="H9" s="41" t="n">
        <v>-221337.695</v>
      </c>
      <c r="I9" s="41" t="n">
        <v>-234156.823</v>
      </c>
      <c r="J9" s="41" t="n">
        <v>-233148.446</v>
      </c>
      <c r="K9" s="41" t="n">
        <v>-83602.663</v>
      </c>
      <c r="L9" s="41" t="n">
        <v>-160152.296</v>
      </c>
      <c r="M9" s="41" t="n">
        <v>-186379.774</v>
      </c>
      <c r="N9" s="41" t="n">
        <v>-215700.299</v>
      </c>
      <c r="O9" s="41" t="n">
        <v>-230571.157</v>
      </c>
      <c r="P9" s="41" t="n">
        <v>-2424624.663</v>
      </c>
      <c r="Q9" s="36" t="n">
        <v>-2007112.25</v>
      </c>
    </row>
    <row r="10" s="26" customFormat="true" ht="14.25" hidden="false" customHeight="false" outlineLevel="0" collapsed="false">
      <c r="B10" s="37" t="s">
        <v>80</v>
      </c>
      <c r="C10" s="37"/>
      <c r="D10" s="38" t="n">
        <v>12649404.028</v>
      </c>
      <c r="E10" s="38" t="n">
        <v>14940138.091</v>
      </c>
      <c r="F10" s="38" t="n">
        <v>17274102.532</v>
      </c>
      <c r="G10" s="38" t="n">
        <v>17152797.701</v>
      </c>
      <c r="H10" s="38" t="n">
        <v>16488288.823</v>
      </c>
      <c r="I10" s="38" t="n">
        <v>15154372.091</v>
      </c>
      <c r="J10" s="38" t="n">
        <v>13180185.484</v>
      </c>
      <c r="K10" s="38" t="n">
        <v>12735489.248</v>
      </c>
      <c r="L10" s="38" t="n">
        <v>13812251.226</v>
      </c>
      <c r="M10" s="38" t="n">
        <v>14824162.006</v>
      </c>
      <c r="N10" s="38" t="n">
        <v>14387023.971</v>
      </c>
      <c r="O10" s="38" t="n">
        <v>13076339.956</v>
      </c>
      <c r="P10" s="38" t="n">
        <v>175674555.157</v>
      </c>
      <c r="Q10" s="39" t="n">
        <v>148085013.038</v>
      </c>
    </row>
    <row r="11" s="26" customFormat="true" ht="14.25" hidden="false" customHeight="false" outlineLevel="0" collapsed="false">
      <c r="B11" s="26" t="s">
        <v>81</v>
      </c>
      <c r="C11" s="26" t="s">
        <v>82</v>
      </c>
      <c r="D11" s="36" t="n">
        <v>45919872</v>
      </c>
      <c r="E11" s="36" t="n">
        <v>45936352</v>
      </c>
      <c r="F11" s="36" t="n">
        <v>45936352</v>
      </c>
      <c r="G11" s="36" t="n">
        <v>46493376</v>
      </c>
      <c r="H11" s="36" t="n">
        <v>46493376</v>
      </c>
      <c r="I11" s="36" t="n">
        <v>46724096</v>
      </c>
      <c r="J11" s="36" t="n">
        <v>46724096</v>
      </c>
      <c r="K11" s="36" t="n">
        <v>46852640</v>
      </c>
      <c r="L11" s="36" t="n">
        <v>46852640</v>
      </c>
      <c r="M11" s="36" t="n">
        <v>46827920</v>
      </c>
      <c r="N11" s="36" t="n">
        <v>46827920</v>
      </c>
      <c r="O11" s="36" t="n">
        <v>46895488</v>
      </c>
      <c r="P11" s="36" t="n">
        <v>558484128</v>
      </c>
      <c r="Q11" s="36" t="n">
        <v>466627904</v>
      </c>
    </row>
    <row r="12" s="26" customFormat="true" ht="14.25" hidden="false" customHeight="false" outlineLevel="0" collapsed="false">
      <c r="C12" s="26" t="s">
        <v>83</v>
      </c>
      <c r="D12" s="36" t="n">
        <v>1845760</v>
      </c>
      <c r="E12" s="36" t="n">
        <v>1845760</v>
      </c>
      <c r="F12" s="36" t="n">
        <v>1845760</v>
      </c>
      <c r="G12" s="36" t="n">
        <v>1845760</v>
      </c>
      <c r="H12" s="36" t="n">
        <v>1845760</v>
      </c>
      <c r="I12" s="36" t="n">
        <v>1845760</v>
      </c>
      <c r="J12" s="36" t="n">
        <v>1845760</v>
      </c>
      <c r="K12" s="36" t="n">
        <v>1845760</v>
      </c>
      <c r="L12" s="36" t="n">
        <v>1845760</v>
      </c>
      <c r="M12" s="36" t="n">
        <v>1845760</v>
      </c>
      <c r="N12" s="36" t="n">
        <v>1845760</v>
      </c>
      <c r="O12" s="36" t="n">
        <v>1845760</v>
      </c>
      <c r="P12" s="36" t="n">
        <v>22149120</v>
      </c>
      <c r="Q12" s="36" t="n">
        <v>18457600</v>
      </c>
    </row>
    <row r="13" s="26" customFormat="true" ht="14.25" hidden="false" customHeight="false" outlineLevel="0" collapsed="false">
      <c r="C13" s="26" t="s">
        <v>84</v>
      </c>
      <c r="D13" s="36" t="n">
        <v>92288</v>
      </c>
      <c r="E13" s="36" t="n">
        <v>92288</v>
      </c>
      <c r="F13" s="36" t="n">
        <v>92288</v>
      </c>
      <c r="G13" s="36" t="n">
        <v>92288</v>
      </c>
      <c r="H13" s="36" t="n">
        <v>92288</v>
      </c>
      <c r="I13" s="36" t="n">
        <v>92288</v>
      </c>
      <c r="J13" s="36" t="n">
        <v>92288</v>
      </c>
      <c r="K13" s="36" t="n">
        <v>92288</v>
      </c>
      <c r="L13" s="36" t="n">
        <v>92288</v>
      </c>
      <c r="M13" s="36" t="n">
        <v>92288</v>
      </c>
      <c r="N13" s="36" t="n">
        <v>92288</v>
      </c>
      <c r="O13" s="36" t="n">
        <v>92288</v>
      </c>
      <c r="P13" s="36" t="n">
        <v>1107456</v>
      </c>
      <c r="Q13" s="36" t="n">
        <v>922880</v>
      </c>
    </row>
    <row r="14" s="26" customFormat="true" ht="14.25" hidden="false" customHeight="false" outlineLevel="0" collapsed="false">
      <c r="C14" s="26" t="s">
        <v>85</v>
      </c>
      <c r="D14" s="36" t="n">
        <v>-451291.939</v>
      </c>
      <c r="E14" s="36" t="n">
        <v>-451291.939</v>
      </c>
      <c r="F14" s="36" t="n">
        <v>-464700.067</v>
      </c>
      <c r="G14" s="36" t="n">
        <v>-464700.067</v>
      </c>
      <c r="H14" s="36" t="n">
        <v>-464700.067</v>
      </c>
      <c r="I14" s="36" t="n">
        <v>-464700.067</v>
      </c>
      <c r="J14" s="36" t="n">
        <v>-464700.067</v>
      </c>
      <c r="K14" s="36" t="n">
        <v>-464700.067</v>
      </c>
      <c r="L14" s="36" t="n">
        <v>-464700.067</v>
      </c>
      <c r="M14" s="36" t="n">
        <v>-464700.067</v>
      </c>
      <c r="N14" s="36" t="n">
        <v>-464700.067</v>
      </c>
      <c r="O14" s="36" t="n">
        <v>-464700.067</v>
      </c>
      <c r="P14" s="36" t="n">
        <v>-5549584.548</v>
      </c>
      <c r="Q14" s="36" t="n">
        <v>-4647000.67</v>
      </c>
    </row>
    <row r="15" s="26" customFormat="true" ht="14.25" hidden="false" customHeight="false" outlineLevel="0" collapsed="false">
      <c r="B15" s="37" t="s">
        <v>86</v>
      </c>
      <c r="C15" s="37"/>
      <c r="D15" s="38" t="n">
        <v>47406628.061</v>
      </c>
      <c r="E15" s="38" t="n">
        <v>47423108.061</v>
      </c>
      <c r="F15" s="38" t="n">
        <v>47409699.933</v>
      </c>
      <c r="G15" s="38" t="n">
        <v>47966723.933</v>
      </c>
      <c r="H15" s="38" t="n">
        <v>47966723.933</v>
      </c>
      <c r="I15" s="38" t="n">
        <v>48197443.933</v>
      </c>
      <c r="J15" s="38" t="n">
        <v>48197443.933</v>
      </c>
      <c r="K15" s="38" t="n">
        <v>48325987.933</v>
      </c>
      <c r="L15" s="38" t="n">
        <v>48325987.933</v>
      </c>
      <c r="M15" s="38" t="n">
        <v>48301267.933</v>
      </c>
      <c r="N15" s="38" t="n">
        <v>48301267.933</v>
      </c>
      <c r="O15" s="38" t="n">
        <v>48368835.933</v>
      </c>
      <c r="P15" s="38" t="n">
        <v>576191119.452</v>
      </c>
      <c r="Q15" s="39" t="n">
        <v>481361383.33</v>
      </c>
    </row>
    <row r="16" s="26" customFormat="true" ht="14.25" hidden="false" customHeight="false" outlineLevel="0" collapsed="false">
      <c r="B16" s="26" t="s">
        <v>87</v>
      </c>
      <c r="C16" s="26" t="s">
        <v>88</v>
      </c>
      <c r="D16" s="36" t="n">
        <v>0</v>
      </c>
      <c r="E16" s="36" t="n">
        <v>0</v>
      </c>
      <c r="F16" s="36" t="n">
        <v>149340</v>
      </c>
      <c r="G16" s="36" t="n">
        <v>203680</v>
      </c>
      <c r="H16" s="36" t="n">
        <v>469680</v>
      </c>
      <c r="I16" s="36" t="n">
        <v>1619560</v>
      </c>
      <c r="J16" s="36" t="n">
        <v>1071600</v>
      </c>
      <c r="K16" s="36" t="n">
        <v>1440200</v>
      </c>
      <c r="L16" s="36" t="n">
        <v>1788660</v>
      </c>
      <c r="M16" s="36" t="n">
        <v>1705820</v>
      </c>
      <c r="N16" s="36" t="n">
        <v>80560</v>
      </c>
      <c r="O16" s="36" t="n">
        <v>0</v>
      </c>
      <c r="P16" s="36" t="n">
        <v>8529100</v>
      </c>
      <c r="Q16" s="36" t="n">
        <v>8529100</v>
      </c>
    </row>
    <row r="17" s="26" customFormat="true" ht="14.25" hidden="false" customHeight="false" outlineLevel="0" collapsed="false">
      <c r="C17" s="26" t="s">
        <v>89</v>
      </c>
      <c r="D17" s="36" t="n">
        <v>0</v>
      </c>
      <c r="E17" s="36" t="n">
        <v>0</v>
      </c>
      <c r="F17" s="36" t="n">
        <v>304020</v>
      </c>
      <c r="G17" s="36" t="n">
        <v>383940</v>
      </c>
      <c r="H17" s="36" t="n">
        <v>646380</v>
      </c>
      <c r="I17" s="36" t="n">
        <v>1818180</v>
      </c>
      <c r="J17" s="36" t="n">
        <v>1616490</v>
      </c>
      <c r="K17" s="36" t="n">
        <v>3309930</v>
      </c>
      <c r="L17" s="36" t="n">
        <v>3364470</v>
      </c>
      <c r="M17" s="36" t="n">
        <v>1613520</v>
      </c>
      <c r="N17" s="36" t="n">
        <v>963630</v>
      </c>
      <c r="O17" s="36" t="n">
        <v>572940</v>
      </c>
      <c r="P17" s="36" t="n">
        <v>14593500</v>
      </c>
      <c r="Q17" s="36" t="n">
        <v>14593500</v>
      </c>
    </row>
    <row r="18" s="26" customFormat="true" ht="14.25" hidden="false" customHeight="false" outlineLevel="0" collapsed="false">
      <c r="C18" s="26" t="s">
        <v>90</v>
      </c>
      <c r="D18" s="36" t="n">
        <v>796092.48</v>
      </c>
      <c r="E18" s="36" t="n">
        <v>883460.16</v>
      </c>
      <c r="F18" s="36" t="n">
        <v>405781.92</v>
      </c>
      <c r="G18" s="36" t="n">
        <v>482797.44</v>
      </c>
      <c r="H18" s="36" t="n">
        <v>650479.68</v>
      </c>
      <c r="I18" s="36" t="n">
        <v>1896492.96</v>
      </c>
      <c r="J18" s="36" t="n">
        <v>1073211.84</v>
      </c>
      <c r="K18" s="36" t="n">
        <v>1048070.88</v>
      </c>
      <c r="L18" s="36" t="n">
        <v>1399589.28</v>
      </c>
      <c r="M18" s="36" t="n">
        <v>1400954.4</v>
      </c>
      <c r="N18" s="36" t="n">
        <v>128662.56</v>
      </c>
      <c r="O18" s="36" t="n">
        <v>157785.12</v>
      </c>
      <c r="P18" s="36" t="n">
        <v>10323378.72</v>
      </c>
      <c r="Q18" s="36" t="n">
        <v>8643826.08</v>
      </c>
    </row>
    <row r="19" s="26" customFormat="true" ht="14.25" hidden="false" customHeight="false" outlineLevel="0" collapsed="false">
      <c r="B19" s="37" t="s">
        <v>91</v>
      </c>
      <c r="C19" s="37"/>
      <c r="D19" s="38" t="n">
        <v>796092.48</v>
      </c>
      <c r="E19" s="38" t="n">
        <v>883460.16</v>
      </c>
      <c r="F19" s="38" t="n">
        <v>859141.92</v>
      </c>
      <c r="G19" s="38" t="n">
        <v>1070417.44</v>
      </c>
      <c r="H19" s="38" t="n">
        <v>1766539.68</v>
      </c>
      <c r="I19" s="38" t="n">
        <v>5334232.96</v>
      </c>
      <c r="J19" s="38" t="n">
        <v>3761301.84</v>
      </c>
      <c r="K19" s="38" t="n">
        <v>5798200.88</v>
      </c>
      <c r="L19" s="38" t="n">
        <v>6552719.28</v>
      </c>
      <c r="M19" s="38" t="n">
        <v>4720294.4</v>
      </c>
      <c r="N19" s="38" t="n">
        <v>1172852.56</v>
      </c>
      <c r="O19" s="38" t="n">
        <v>730725.12</v>
      </c>
      <c r="P19" s="38" t="n">
        <v>33445978.72</v>
      </c>
      <c r="Q19" s="39" t="n">
        <v>31766426.08</v>
      </c>
    </row>
    <row r="20" s="26" customFormat="true" ht="14.25" hidden="false" customHeight="false" outlineLevel="0" collapsed="false">
      <c r="A20" s="26" t="s">
        <v>92</v>
      </c>
      <c r="B20" s="26" t="s">
        <v>93</v>
      </c>
      <c r="C20" s="26" t="s">
        <v>94</v>
      </c>
      <c r="D20" s="36" t="n">
        <v>29344</v>
      </c>
      <c r="E20" s="36" t="n">
        <v>29344</v>
      </c>
      <c r="F20" s="36" t="n">
        <v>29344</v>
      </c>
      <c r="G20" s="36" t="n">
        <v>29344</v>
      </c>
      <c r="H20" s="36" t="n">
        <v>29344</v>
      </c>
      <c r="I20" s="36" t="n">
        <v>29344</v>
      </c>
      <c r="J20" s="36" t="n">
        <v>29344</v>
      </c>
      <c r="K20" s="36" t="n">
        <v>29344</v>
      </c>
      <c r="L20" s="36" t="n">
        <v>29344</v>
      </c>
      <c r="M20" s="36" t="n">
        <v>29344</v>
      </c>
      <c r="N20" s="36" t="n">
        <v>29344</v>
      </c>
      <c r="O20" s="36" t="n">
        <v>29344</v>
      </c>
      <c r="P20" s="36" t="n">
        <v>352128</v>
      </c>
      <c r="Q20" s="36" t="n">
        <v>293440</v>
      </c>
    </row>
    <row r="21" s="26" customFormat="true" ht="14.25" hidden="false" customHeight="false" outlineLevel="0" collapsed="false">
      <c r="B21" s="37" t="s">
        <v>95</v>
      </c>
      <c r="C21" s="37"/>
      <c r="D21" s="38" t="n">
        <v>29344</v>
      </c>
      <c r="E21" s="38" t="n">
        <v>29344</v>
      </c>
      <c r="F21" s="38" t="n">
        <v>29344</v>
      </c>
      <c r="G21" s="38" t="n">
        <v>29344</v>
      </c>
      <c r="H21" s="38" t="n">
        <v>29344</v>
      </c>
      <c r="I21" s="38" t="n">
        <v>29344</v>
      </c>
      <c r="J21" s="38" t="n">
        <v>29344</v>
      </c>
      <c r="K21" s="38" t="n">
        <v>29344</v>
      </c>
      <c r="L21" s="38" t="n">
        <v>29344</v>
      </c>
      <c r="M21" s="38" t="n">
        <v>29344</v>
      </c>
      <c r="N21" s="38" t="n">
        <v>29344</v>
      </c>
      <c r="O21" s="38" t="n">
        <v>29344</v>
      </c>
      <c r="P21" s="38" t="n">
        <v>352128</v>
      </c>
      <c r="Q21" s="39" t="n">
        <v>293440</v>
      </c>
    </row>
    <row r="22" s="26" customFormat="true" ht="14.25" hidden="false" customHeight="false" outlineLevel="0" collapsed="false">
      <c r="B22" s="26" t="s">
        <v>96</v>
      </c>
      <c r="C22" s="26" t="s">
        <v>97</v>
      </c>
      <c r="D22" s="36" t="n">
        <v>6735950</v>
      </c>
      <c r="E22" s="36" t="n">
        <v>6735950</v>
      </c>
      <c r="F22" s="36" t="n">
        <v>6735950</v>
      </c>
      <c r="G22" s="36" t="n">
        <v>6735950</v>
      </c>
      <c r="H22" s="36" t="n">
        <v>6735950</v>
      </c>
      <c r="I22" s="36" t="n">
        <v>6735950</v>
      </c>
      <c r="J22" s="36" t="n">
        <v>6735950</v>
      </c>
      <c r="K22" s="36" t="n">
        <v>6735950</v>
      </c>
      <c r="L22" s="36" t="n">
        <v>6735950</v>
      </c>
      <c r="M22" s="36" t="n">
        <v>6735950</v>
      </c>
      <c r="N22" s="36" t="n">
        <v>6735950</v>
      </c>
      <c r="O22" s="36" t="n">
        <v>6735950</v>
      </c>
      <c r="P22" s="36" t="n">
        <v>80831400</v>
      </c>
      <c r="Q22" s="36" t="n">
        <v>67359500</v>
      </c>
    </row>
    <row r="23" s="26" customFormat="true" ht="14.25" hidden="false" customHeight="false" outlineLevel="0" collapsed="false">
      <c r="B23" s="37" t="s">
        <v>98</v>
      </c>
      <c r="C23" s="37"/>
      <c r="D23" s="38" t="n">
        <v>6735950</v>
      </c>
      <c r="E23" s="38" t="n">
        <v>6735950</v>
      </c>
      <c r="F23" s="38" t="n">
        <v>6735950</v>
      </c>
      <c r="G23" s="38" t="n">
        <v>6735950</v>
      </c>
      <c r="H23" s="38" t="n">
        <v>6735950</v>
      </c>
      <c r="I23" s="38" t="n">
        <v>6735950</v>
      </c>
      <c r="J23" s="38" t="n">
        <v>6735950</v>
      </c>
      <c r="K23" s="38" t="n">
        <v>6735950</v>
      </c>
      <c r="L23" s="38" t="n">
        <v>6735950</v>
      </c>
      <c r="M23" s="38" t="n">
        <v>6735950</v>
      </c>
      <c r="N23" s="38" t="n">
        <v>6735950</v>
      </c>
      <c r="O23" s="38" t="n">
        <v>6735950</v>
      </c>
      <c r="P23" s="38" t="n">
        <v>80831400</v>
      </c>
      <c r="Q23" s="39" t="n">
        <v>67359500</v>
      </c>
    </row>
    <row r="24" s="26" customFormat="true" ht="14.25" hidden="false" customHeight="false" outlineLevel="0" collapsed="false">
      <c r="B24" s="26" t="s">
        <v>99</v>
      </c>
      <c r="C24" s="26" t="s">
        <v>100</v>
      </c>
      <c r="D24" s="36" t="n">
        <v>31365</v>
      </c>
      <c r="E24" s="36" t="n">
        <v>29325</v>
      </c>
      <c r="F24" s="36" t="n">
        <v>1020</v>
      </c>
      <c r="G24" s="36" t="n">
        <v>1275</v>
      </c>
      <c r="H24" s="36" t="n">
        <v>255</v>
      </c>
      <c r="I24" s="36" t="n">
        <v>2040</v>
      </c>
      <c r="J24" s="36" t="n">
        <v>1275</v>
      </c>
      <c r="K24" s="36" t="n">
        <v>1275</v>
      </c>
      <c r="L24" s="36" t="n">
        <v>3570</v>
      </c>
      <c r="M24" s="36" t="n">
        <v>3570</v>
      </c>
      <c r="N24" s="36" t="n">
        <v>1785</v>
      </c>
      <c r="O24" s="36" t="n">
        <v>1020</v>
      </c>
      <c r="P24" s="36" t="n">
        <v>77775</v>
      </c>
      <c r="Q24" s="36" t="n">
        <v>17085</v>
      </c>
    </row>
    <row r="25" s="26" customFormat="true" ht="14.25" hidden="false" customHeight="false" outlineLevel="0" collapsed="false">
      <c r="C25" s="26" t="s">
        <v>101</v>
      </c>
      <c r="D25" s="36" t="n">
        <v>8140</v>
      </c>
      <c r="E25" s="36" t="n">
        <v>8325</v>
      </c>
      <c r="F25" s="36" t="n">
        <v>740</v>
      </c>
      <c r="G25" s="36" t="n">
        <v>2220</v>
      </c>
      <c r="H25" s="36" t="n">
        <v>3700</v>
      </c>
      <c r="I25" s="36" t="n">
        <v>2775</v>
      </c>
      <c r="J25" s="36" t="n">
        <v>3330</v>
      </c>
      <c r="K25" s="36" t="n">
        <v>3700</v>
      </c>
      <c r="L25" s="36" t="n">
        <v>2960</v>
      </c>
      <c r="M25" s="36" t="n">
        <v>4625</v>
      </c>
      <c r="N25" s="36" t="n">
        <v>6105</v>
      </c>
      <c r="O25" s="36" t="n">
        <v>6475</v>
      </c>
      <c r="P25" s="36" t="n">
        <v>53095</v>
      </c>
      <c r="Q25" s="36" t="n">
        <v>36630</v>
      </c>
    </row>
    <row r="26" s="26" customFormat="true" ht="14.25" hidden="false" customHeight="false" outlineLevel="0" collapsed="false">
      <c r="C26" s="26" t="s">
        <v>102</v>
      </c>
      <c r="D26" s="36" t="n">
        <v>207693.36</v>
      </c>
      <c r="E26" s="36" t="n">
        <v>195098.4</v>
      </c>
      <c r="F26" s="36" t="n">
        <v>198802.8</v>
      </c>
      <c r="G26" s="36" t="n">
        <v>380565.36</v>
      </c>
      <c r="H26" s="36" t="n">
        <v>406496.16</v>
      </c>
      <c r="I26" s="36" t="n">
        <v>464778.72</v>
      </c>
      <c r="J26" s="36" t="n">
        <v>455888.16</v>
      </c>
      <c r="K26" s="36" t="n">
        <v>553437.36</v>
      </c>
      <c r="L26" s="36" t="n">
        <v>700378.56</v>
      </c>
      <c r="M26" s="36" t="n">
        <v>805336.56</v>
      </c>
      <c r="N26" s="36" t="n">
        <v>812498.4</v>
      </c>
      <c r="O26" s="36" t="n">
        <v>709269.12</v>
      </c>
      <c r="P26" s="36" t="n">
        <v>5890242.96</v>
      </c>
      <c r="Q26" s="36" t="n">
        <v>5487451.2</v>
      </c>
    </row>
    <row r="27" s="26" customFormat="true" ht="14.25" hidden="false" customHeight="false" outlineLevel="0" collapsed="false">
      <c r="B27" s="37" t="s">
        <v>103</v>
      </c>
      <c r="C27" s="37"/>
      <c r="D27" s="38" t="n">
        <v>247198.36</v>
      </c>
      <c r="E27" s="38" t="n">
        <v>232748.4</v>
      </c>
      <c r="F27" s="38" t="n">
        <v>200562.8</v>
      </c>
      <c r="G27" s="38" t="n">
        <v>384060.36</v>
      </c>
      <c r="H27" s="38" t="n">
        <v>410451.16</v>
      </c>
      <c r="I27" s="38" t="n">
        <v>469593.72</v>
      </c>
      <c r="J27" s="38" t="n">
        <v>460493.16</v>
      </c>
      <c r="K27" s="38" t="n">
        <v>558412.36</v>
      </c>
      <c r="L27" s="38" t="n">
        <v>706908.56</v>
      </c>
      <c r="M27" s="38" t="n">
        <v>813531.56</v>
      </c>
      <c r="N27" s="38" t="n">
        <v>820388.4</v>
      </c>
      <c r="O27" s="38" t="n">
        <v>716764.12</v>
      </c>
      <c r="P27" s="38" t="n">
        <v>6021112.96</v>
      </c>
      <c r="Q27" s="39" t="n">
        <v>5541166.2</v>
      </c>
    </row>
    <row r="28" s="26" customFormat="true" ht="14.25" hidden="false" customHeight="false" outlineLevel="0" collapsed="false">
      <c r="A28" s="26" t="s">
        <v>104</v>
      </c>
      <c r="B28" s="26" t="s">
        <v>105</v>
      </c>
      <c r="C28" s="26" t="s">
        <v>106</v>
      </c>
      <c r="D28" s="36" t="n">
        <v>2466995.926</v>
      </c>
      <c r="E28" s="36" t="n">
        <v>2897230.668</v>
      </c>
      <c r="F28" s="36" t="n">
        <v>3350080.369</v>
      </c>
      <c r="G28" s="36" t="n">
        <v>3328416.299</v>
      </c>
      <c r="H28" s="36" t="n">
        <v>3200415.912</v>
      </c>
      <c r="I28" s="36" t="n">
        <v>2947384.415</v>
      </c>
      <c r="J28" s="36" t="n">
        <v>2569072.822</v>
      </c>
      <c r="K28" s="36" t="n">
        <v>2455256.895</v>
      </c>
      <c r="L28" s="36" t="n">
        <v>2676152.127</v>
      </c>
      <c r="M28" s="36" t="n">
        <v>2874988.061</v>
      </c>
      <c r="N28" s="36" t="n">
        <v>2796878.258</v>
      </c>
      <c r="O28" s="36" t="n">
        <v>2548689.524</v>
      </c>
      <c r="P28" s="36" t="n">
        <v>34111561.276</v>
      </c>
      <c r="Q28" s="36" t="n">
        <v>28747334.682</v>
      </c>
    </row>
    <row r="29" s="26" customFormat="true" ht="14.25" hidden="false" customHeight="false" outlineLevel="0" collapsed="false">
      <c r="C29" s="26" t="s">
        <v>107</v>
      </c>
      <c r="D29" s="36" t="n">
        <v>353920</v>
      </c>
      <c r="E29" s="36" t="n">
        <v>353920</v>
      </c>
      <c r="F29" s="36" t="n">
        <v>353920</v>
      </c>
      <c r="G29" s="36" t="n">
        <v>353920</v>
      </c>
      <c r="H29" s="36" t="n">
        <v>353920</v>
      </c>
      <c r="I29" s="36" t="n">
        <v>353920</v>
      </c>
      <c r="J29" s="36" t="n">
        <v>353920</v>
      </c>
      <c r="K29" s="36" t="n">
        <v>353920</v>
      </c>
      <c r="L29" s="36" t="n">
        <v>353920</v>
      </c>
      <c r="M29" s="36" t="n">
        <v>353920</v>
      </c>
      <c r="N29" s="36" t="n">
        <v>353920</v>
      </c>
      <c r="O29" s="36" t="n">
        <v>353920</v>
      </c>
      <c r="P29" s="36" t="n">
        <v>4247040</v>
      </c>
      <c r="Q29" s="36" t="n">
        <v>3539200</v>
      </c>
    </row>
    <row r="30" s="26" customFormat="true" ht="14.25" hidden="false" customHeight="false" outlineLevel="0" collapsed="false">
      <c r="C30" s="26" t="s">
        <v>108</v>
      </c>
      <c r="D30" s="36" t="n">
        <v>17696</v>
      </c>
      <c r="E30" s="36" t="n">
        <v>17696</v>
      </c>
      <c r="F30" s="36" t="n">
        <v>17696</v>
      </c>
      <c r="G30" s="36" t="n">
        <v>17696</v>
      </c>
      <c r="H30" s="36" t="n">
        <v>17696</v>
      </c>
      <c r="I30" s="36" t="n">
        <v>17696</v>
      </c>
      <c r="J30" s="36" t="n">
        <v>17696</v>
      </c>
      <c r="K30" s="36" t="n">
        <v>17696</v>
      </c>
      <c r="L30" s="36" t="n">
        <v>17696</v>
      </c>
      <c r="M30" s="36" t="n">
        <v>17696</v>
      </c>
      <c r="N30" s="36" t="n">
        <v>17696</v>
      </c>
      <c r="O30" s="36" t="n">
        <v>17696</v>
      </c>
      <c r="P30" s="36" t="n">
        <v>212352</v>
      </c>
      <c r="Q30" s="36" t="n">
        <v>176960</v>
      </c>
    </row>
    <row r="31" s="26" customFormat="true" ht="14.25" hidden="false" customHeight="false" outlineLevel="0" collapsed="false">
      <c r="C31" s="26" t="s">
        <v>109</v>
      </c>
      <c r="D31" s="36" t="n">
        <v>9225</v>
      </c>
      <c r="E31" s="36" t="n">
        <v>8625</v>
      </c>
      <c r="F31" s="36" t="n">
        <v>29775</v>
      </c>
      <c r="G31" s="36" t="n">
        <v>40575</v>
      </c>
      <c r="H31" s="36" t="n">
        <v>92775</v>
      </c>
      <c r="I31" s="36" t="n">
        <v>320250</v>
      </c>
      <c r="J31" s="36" t="n">
        <v>211875</v>
      </c>
      <c r="K31" s="36" t="n">
        <v>284625</v>
      </c>
      <c r="L31" s="36" t="n">
        <v>354075</v>
      </c>
      <c r="M31" s="36" t="n">
        <v>337725</v>
      </c>
      <c r="N31" s="36" t="n">
        <v>16425</v>
      </c>
      <c r="O31" s="36" t="n">
        <v>300</v>
      </c>
      <c r="P31" s="36" t="n">
        <v>1706250</v>
      </c>
      <c r="Q31" s="36" t="n">
        <v>1688400</v>
      </c>
    </row>
    <row r="32" s="26" customFormat="true" ht="14.25" hidden="false" customHeight="false" outlineLevel="0" collapsed="false">
      <c r="C32" s="26" t="s">
        <v>110</v>
      </c>
      <c r="D32" s="36" t="n">
        <v>2200</v>
      </c>
      <c r="E32" s="36" t="n">
        <v>2250</v>
      </c>
      <c r="F32" s="36" t="n">
        <v>56500</v>
      </c>
      <c r="G32" s="36" t="n">
        <v>71700</v>
      </c>
      <c r="H32" s="36" t="n">
        <v>120700</v>
      </c>
      <c r="I32" s="36" t="n">
        <v>337450</v>
      </c>
      <c r="J32" s="36" t="n">
        <v>300250</v>
      </c>
      <c r="K32" s="36" t="n">
        <v>613950</v>
      </c>
      <c r="L32" s="36" t="n">
        <v>623850</v>
      </c>
      <c r="M32" s="36" t="n">
        <v>300050</v>
      </c>
      <c r="N32" s="36" t="n">
        <v>180100</v>
      </c>
      <c r="O32" s="36" t="n">
        <v>107850</v>
      </c>
      <c r="P32" s="36" t="n">
        <v>2716850</v>
      </c>
      <c r="Q32" s="36" t="n">
        <v>2712400</v>
      </c>
    </row>
    <row r="33" s="26" customFormat="true" ht="14.25" hidden="false" customHeight="false" outlineLevel="0" collapsed="false">
      <c r="C33" s="26" t="s">
        <v>111</v>
      </c>
      <c r="D33" s="36" t="n">
        <v>171203.76</v>
      </c>
      <c r="E33" s="36" t="n">
        <v>186863.04</v>
      </c>
      <c r="F33" s="36" t="n">
        <v>95484.48</v>
      </c>
      <c r="G33" s="36" t="n">
        <v>126344.4</v>
      </c>
      <c r="H33" s="36" t="n">
        <v>160829.76</v>
      </c>
      <c r="I33" s="36" t="n">
        <v>405197.52</v>
      </c>
      <c r="J33" s="36" t="n">
        <v>246355.2</v>
      </c>
      <c r="K33" s="36" t="n">
        <v>250155.36</v>
      </c>
      <c r="L33" s="36" t="n">
        <v>330635.76</v>
      </c>
      <c r="M33" s="36" t="n">
        <v>340179.84</v>
      </c>
      <c r="N33" s="36" t="n">
        <v>96554.64</v>
      </c>
      <c r="O33" s="36" t="n">
        <v>93016.56</v>
      </c>
      <c r="P33" s="36" t="n">
        <v>2502820.32</v>
      </c>
      <c r="Q33" s="36" t="n">
        <v>2144753.52</v>
      </c>
    </row>
    <row r="34" s="26" customFormat="true" ht="14.25" hidden="false" customHeight="false" outlineLevel="0" collapsed="false">
      <c r="C34" s="26" t="s">
        <v>112</v>
      </c>
      <c r="D34" s="36" t="n">
        <v>10686172</v>
      </c>
      <c r="E34" s="36" t="n">
        <v>10689332</v>
      </c>
      <c r="F34" s="36" t="n">
        <v>10689332</v>
      </c>
      <c r="G34" s="36" t="n">
        <v>10796140</v>
      </c>
      <c r="H34" s="36" t="n">
        <v>10796140</v>
      </c>
      <c r="I34" s="36" t="n">
        <v>10840380</v>
      </c>
      <c r="J34" s="36" t="n">
        <v>10840380</v>
      </c>
      <c r="K34" s="36" t="n">
        <v>10865028</v>
      </c>
      <c r="L34" s="36" t="n">
        <v>10865028</v>
      </c>
      <c r="M34" s="36" t="n">
        <v>10860288</v>
      </c>
      <c r="N34" s="36" t="n">
        <v>10860288</v>
      </c>
      <c r="O34" s="36" t="n">
        <v>10873244</v>
      </c>
      <c r="P34" s="36" t="n">
        <v>129661752</v>
      </c>
      <c r="Q34" s="36" t="n">
        <v>108286248</v>
      </c>
    </row>
    <row r="35" s="26" customFormat="true" ht="14.25" hidden="false" customHeight="false" outlineLevel="0" collapsed="false">
      <c r="B35" s="37" t="s">
        <v>113</v>
      </c>
      <c r="C35" s="37"/>
      <c r="D35" s="38" t="n">
        <v>13707412.686</v>
      </c>
      <c r="E35" s="38" t="n">
        <v>14155916.708</v>
      </c>
      <c r="F35" s="38" t="n">
        <v>14592787.849</v>
      </c>
      <c r="G35" s="38" t="n">
        <v>14734791.699</v>
      </c>
      <c r="H35" s="38" t="n">
        <v>14742476.672</v>
      </c>
      <c r="I35" s="38" t="n">
        <v>15222277.935</v>
      </c>
      <c r="J35" s="38" t="n">
        <v>14539549.022</v>
      </c>
      <c r="K35" s="38" t="n">
        <v>14840631.255</v>
      </c>
      <c r="L35" s="38" t="n">
        <v>15221356.887</v>
      </c>
      <c r="M35" s="38" t="n">
        <v>15084846.901</v>
      </c>
      <c r="N35" s="38" t="n">
        <v>14321861.898</v>
      </c>
      <c r="O35" s="38" t="n">
        <v>13994716.084</v>
      </c>
      <c r="P35" s="38" t="n">
        <v>175158625.596</v>
      </c>
      <c r="Q35" s="39" t="n">
        <v>147295296.202</v>
      </c>
    </row>
    <row r="36" s="26" customFormat="true" ht="14.25" hidden="false" customHeight="false" outlineLevel="0" collapsed="false">
      <c r="A36" s="26" t="s">
        <v>114</v>
      </c>
      <c r="B36" s="26" t="s">
        <v>115</v>
      </c>
      <c r="C36" s="26" t="s">
        <v>116</v>
      </c>
      <c r="D36" s="36" t="n">
        <v>217124.248</v>
      </c>
      <c r="E36" s="36" t="n">
        <v>268366.358</v>
      </c>
      <c r="F36" s="36" t="n">
        <v>321946.983</v>
      </c>
      <c r="G36" s="36" t="n">
        <v>317114.383</v>
      </c>
      <c r="H36" s="36" t="n">
        <v>292802.433</v>
      </c>
      <c r="I36" s="36" t="n">
        <v>265768.008</v>
      </c>
      <c r="J36" s="36" t="n">
        <v>230099.448</v>
      </c>
      <c r="K36" s="36" t="n">
        <v>198725.613</v>
      </c>
      <c r="L36" s="36" t="n">
        <v>234187.298</v>
      </c>
      <c r="M36" s="36" t="n">
        <v>254090.328</v>
      </c>
      <c r="N36" s="36" t="n">
        <v>247609.348</v>
      </c>
      <c r="O36" s="36" t="n">
        <v>202887.938</v>
      </c>
      <c r="P36" s="36" t="n">
        <v>3050722.386</v>
      </c>
      <c r="Q36" s="36" t="n">
        <v>2565231.78</v>
      </c>
    </row>
    <row r="37" s="26" customFormat="true" ht="14.25" hidden="false" customHeight="false" outlineLevel="0" collapsed="false">
      <c r="B37" s="37" t="s">
        <v>117</v>
      </c>
      <c r="C37" s="37"/>
      <c r="D37" s="38" t="n">
        <v>217124.248</v>
      </c>
      <c r="E37" s="38" t="n">
        <v>268366.358</v>
      </c>
      <c r="F37" s="38" t="n">
        <v>321946.983</v>
      </c>
      <c r="G37" s="38" t="n">
        <v>317114.383</v>
      </c>
      <c r="H37" s="38" t="n">
        <v>292802.433</v>
      </c>
      <c r="I37" s="38" t="n">
        <v>265768.008</v>
      </c>
      <c r="J37" s="38" t="n">
        <v>230099.448</v>
      </c>
      <c r="K37" s="38" t="n">
        <v>198725.613</v>
      </c>
      <c r="L37" s="38" t="n">
        <v>234187.298</v>
      </c>
      <c r="M37" s="38" t="n">
        <v>254090.328</v>
      </c>
      <c r="N37" s="38" t="n">
        <v>247609.348</v>
      </c>
      <c r="O37" s="38" t="n">
        <v>202887.938</v>
      </c>
      <c r="P37" s="38" t="n">
        <v>3050722.386</v>
      </c>
      <c r="Q37" s="39" t="n">
        <v>2565231.78</v>
      </c>
    </row>
    <row r="38" s="26" customFormat="true" ht="14.25" hidden="false" customHeight="false" outlineLevel="0" collapsed="false">
      <c r="A38" s="42" t="s">
        <v>44</v>
      </c>
      <c r="B38" s="42"/>
      <c r="C38" s="42"/>
      <c r="D38" s="43" t="n">
        <v>81790920.863</v>
      </c>
      <c r="E38" s="43" t="n">
        <v>84670798.778</v>
      </c>
      <c r="F38" s="43" t="n">
        <v>87425303.017</v>
      </c>
      <c r="G38" s="43" t="n">
        <v>88392966.516</v>
      </c>
      <c r="H38" s="43" t="n">
        <v>88434343.701</v>
      </c>
      <c r="I38" s="43" t="n">
        <v>91410749.647</v>
      </c>
      <c r="J38" s="43" t="n">
        <v>87136133.887</v>
      </c>
      <c r="K38" s="43" t="n">
        <v>89224508.2890001</v>
      </c>
      <c r="L38" s="43" t="n">
        <v>91620472.1840001</v>
      </c>
      <c r="M38" s="43" t="n">
        <v>90765254.128</v>
      </c>
      <c r="N38" s="43" t="n">
        <v>86018065.11</v>
      </c>
      <c r="O38" s="43" t="n">
        <v>83857330.151</v>
      </c>
      <c r="P38" s="43" t="n">
        <v>1050746846.271</v>
      </c>
      <c r="Q38" s="44" t="n">
        <v>884285126.63</v>
      </c>
    </row>
  </sheetData>
  <mergeCells count="1"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6DA8AD9AD11074CA2814371B447A9A0" ma:contentTypeVersion="0" ma:contentTypeDescription="Create a new document." ma:contentTypeScope="" ma:versionID="c69a21b305d7e1ac599276bec45888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0518CCC-5C33-4221-B228-66090E29F3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11581BA-F5F2-4F77-95D6-F22EFFD5CC6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1F99B2-F43F-46DB-AC6B-FE26CC295DB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TheBill</cp:lastModifiedBy>
  <cp:lastPrinted>2021-12-13T23:02:03Z</cp:lastPrinted>
  <dcterms:modified xsi:type="dcterms:W3CDTF">2022-11-14T2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DA8AD9AD11074CA2814371B447A9A0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