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71">
  <si>
    <t xml:space="preserve">Total Cluster Study Cost Estimate:</t>
  </si>
  <si>
    <t xml:space="preserve">Queue Number</t>
  </si>
  <si>
    <t xml:space="preserve">Interconnection Service MW</t>
  </si>
  <si>
    <t xml:space="preserve">Cost Estimate</t>
  </si>
  <si>
    <t xml:space="preserve">G0639</t>
  </si>
  <si>
    <t xml:space="preserve">G0673</t>
  </si>
  <si>
    <t xml:space="preserve">G0675</t>
  </si>
  <si>
    <t xml:space="preserve">G0688</t>
  </si>
  <si>
    <t xml:space="preserve">G0693</t>
  </si>
  <si>
    <t xml:space="preserve">G0694</t>
  </si>
  <si>
    <t xml:space="preserve">G0695</t>
  </si>
  <si>
    <t xml:space="preserve">G0699</t>
  </si>
  <si>
    <t xml:space="preserve">G0702</t>
  </si>
  <si>
    <t xml:space="preserve">G0708</t>
  </si>
  <si>
    <t xml:space="preserve">G0711</t>
  </si>
  <si>
    <t xml:space="preserve">G0712</t>
  </si>
  <si>
    <t xml:space="preserve">G0728</t>
  </si>
  <si>
    <t xml:space="preserve">G0732</t>
  </si>
  <si>
    <t xml:space="preserve">G0744</t>
  </si>
  <si>
    <t xml:space="preserve">G0745</t>
  </si>
  <si>
    <t xml:space="preserve">G0747</t>
  </si>
  <si>
    <t xml:space="preserve">G0752</t>
  </si>
  <si>
    <t xml:space="preserve">G0753</t>
  </si>
  <si>
    <t xml:space="preserve">G0758</t>
  </si>
  <si>
    <t xml:space="preserve">G0760</t>
  </si>
  <si>
    <t xml:space="preserve">G0761</t>
  </si>
  <si>
    <t xml:space="preserve">G0768</t>
  </si>
  <si>
    <t xml:space="preserve">G0773</t>
  </si>
  <si>
    <t xml:space="preserve">G0774</t>
  </si>
  <si>
    <t xml:space="preserve">G0777</t>
  </si>
  <si>
    <t xml:space="preserve">G0778</t>
  </si>
  <si>
    <t xml:space="preserve">G0787</t>
  </si>
  <si>
    <t xml:space="preserve">G0791</t>
  </si>
  <si>
    <t xml:space="preserve">G0792</t>
  </si>
  <si>
    <t xml:space="preserve">G0793</t>
  </si>
  <si>
    <t xml:space="preserve">G0794</t>
  </si>
  <si>
    <t xml:space="preserve">G0795</t>
  </si>
  <si>
    <t xml:space="preserve">G0796</t>
  </si>
  <si>
    <t xml:space="preserve">G0797</t>
  </si>
  <si>
    <t xml:space="preserve">G0801</t>
  </si>
  <si>
    <t xml:space="preserve">G0803</t>
  </si>
  <si>
    <t xml:space="preserve">G0806</t>
  </si>
  <si>
    <t xml:space="preserve">G0807</t>
  </si>
  <si>
    <t xml:space="preserve">G0808</t>
  </si>
  <si>
    <t xml:space="preserve">G0811</t>
  </si>
  <si>
    <t xml:space="preserve">G0812</t>
  </si>
  <si>
    <t xml:space="preserve">G0817</t>
  </si>
  <si>
    <t xml:space="preserve">G0819</t>
  </si>
  <si>
    <t xml:space="preserve">G0820</t>
  </si>
  <si>
    <t xml:space="preserve">G0822</t>
  </si>
  <si>
    <t xml:space="preserve">G0825</t>
  </si>
  <si>
    <t xml:space="preserve">G0826</t>
  </si>
  <si>
    <t xml:space="preserve">G0828</t>
  </si>
  <si>
    <t xml:space="preserve">G0829</t>
  </si>
  <si>
    <t xml:space="preserve">G0834</t>
  </si>
  <si>
    <t xml:space="preserve">G0838</t>
  </si>
  <si>
    <t xml:space="preserve">G0839</t>
  </si>
  <si>
    <t xml:space="preserve">G0840</t>
  </si>
  <si>
    <t xml:space="preserve">G0841</t>
  </si>
  <si>
    <t xml:space="preserve">G0843</t>
  </si>
  <si>
    <t xml:space="preserve">G0844</t>
  </si>
  <si>
    <t xml:space="preserve">G0849</t>
  </si>
  <si>
    <t xml:space="preserve">G0850</t>
  </si>
  <si>
    <t xml:space="preserve">G0853</t>
  </si>
  <si>
    <t xml:space="preserve">G0854</t>
  </si>
  <si>
    <t xml:space="preserve">G0855</t>
  </si>
  <si>
    <t xml:space="preserve">G0858</t>
  </si>
  <si>
    <t xml:space="preserve">G0861</t>
  </si>
  <si>
    <t xml:space="preserve">G0862</t>
  </si>
  <si>
    <t xml:space="preserve">G0863</t>
  </si>
  <si>
    <t xml:space="preserve">G0864</t>
  </si>
  <si>
    <t xml:space="preserve">G0865</t>
  </si>
  <si>
    <t xml:space="preserve">G0866</t>
  </si>
  <si>
    <t xml:space="preserve">G0867</t>
  </si>
  <si>
    <t xml:space="preserve">G0870</t>
  </si>
  <si>
    <t xml:space="preserve">G0871</t>
  </si>
  <si>
    <t xml:space="preserve">G0872</t>
  </si>
  <si>
    <t xml:space="preserve">G0877</t>
  </si>
  <si>
    <t xml:space="preserve">G0879</t>
  </si>
  <si>
    <t xml:space="preserve">G0880</t>
  </si>
  <si>
    <t xml:space="preserve">G0883</t>
  </si>
  <si>
    <t xml:space="preserve">G0884</t>
  </si>
  <si>
    <t xml:space="preserve">G0885</t>
  </si>
  <si>
    <t xml:space="preserve">G0886</t>
  </si>
  <si>
    <t xml:space="preserve">G0887</t>
  </si>
  <si>
    <t xml:space="preserve">G0888</t>
  </si>
  <si>
    <t xml:space="preserve">G0889</t>
  </si>
  <si>
    <t xml:space="preserve">G0892</t>
  </si>
  <si>
    <t xml:space="preserve">G0893</t>
  </si>
  <si>
    <t xml:space="preserve">G0894</t>
  </si>
  <si>
    <t xml:space="preserve">G0895</t>
  </si>
  <si>
    <t xml:space="preserve">G0899</t>
  </si>
  <si>
    <t xml:space="preserve">G0900</t>
  </si>
  <si>
    <t xml:space="preserve">G0901</t>
  </si>
  <si>
    <t xml:space="preserve">G0902</t>
  </si>
  <si>
    <t xml:space="preserve">G0904</t>
  </si>
  <si>
    <t xml:space="preserve">G0905</t>
  </si>
  <si>
    <t xml:space="preserve">G0908</t>
  </si>
  <si>
    <t xml:space="preserve">G0909</t>
  </si>
  <si>
    <t xml:space="preserve">G0910</t>
  </si>
  <si>
    <t xml:space="preserve">G0912</t>
  </si>
  <si>
    <t xml:space="preserve">G0914</t>
  </si>
  <si>
    <t xml:space="preserve">G0915</t>
  </si>
  <si>
    <t xml:space="preserve">G0916</t>
  </si>
  <si>
    <t xml:space="preserve">G0918</t>
  </si>
  <si>
    <t xml:space="preserve">G0919</t>
  </si>
  <si>
    <t xml:space="preserve">G0920</t>
  </si>
  <si>
    <t xml:space="preserve">G0921</t>
  </si>
  <si>
    <t xml:space="preserve">G0922</t>
  </si>
  <si>
    <t xml:space="preserve">G0923</t>
  </si>
  <si>
    <t xml:space="preserve">G0924</t>
  </si>
  <si>
    <t xml:space="preserve">G0925</t>
  </si>
  <si>
    <t xml:space="preserve">G0932</t>
  </si>
  <si>
    <t xml:space="preserve">G0933</t>
  </si>
  <si>
    <t xml:space="preserve">G0935</t>
  </si>
  <si>
    <t xml:space="preserve">G0941</t>
  </si>
  <si>
    <t xml:space="preserve">G0944</t>
  </si>
  <si>
    <t xml:space="preserve">G0945</t>
  </si>
  <si>
    <t xml:space="preserve">G0946</t>
  </si>
  <si>
    <t xml:space="preserve">G0947</t>
  </si>
  <si>
    <t xml:space="preserve">G0948</t>
  </si>
  <si>
    <t xml:space="preserve">G0953</t>
  </si>
  <si>
    <t xml:space="preserve">G0954</t>
  </si>
  <si>
    <t xml:space="preserve">G0955</t>
  </si>
  <si>
    <t xml:space="preserve">G0956</t>
  </si>
  <si>
    <t xml:space="preserve">G0963</t>
  </si>
  <si>
    <t xml:space="preserve">G0965</t>
  </si>
  <si>
    <t xml:space="preserve">G0969</t>
  </si>
  <si>
    <t xml:space="preserve">G0970</t>
  </si>
  <si>
    <t xml:space="preserve">G0971</t>
  </si>
  <si>
    <t xml:space="preserve">G0972</t>
  </si>
  <si>
    <t xml:space="preserve">G0973</t>
  </si>
  <si>
    <t xml:space="preserve">G0974</t>
  </si>
  <si>
    <t xml:space="preserve">G0979</t>
  </si>
  <si>
    <t xml:space="preserve">G0980</t>
  </si>
  <si>
    <t xml:space="preserve">G0985</t>
  </si>
  <si>
    <t xml:space="preserve">G0989</t>
  </si>
  <si>
    <t xml:space="preserve">G0992</t>
  </si>
  <si>
    <t xml:space="preserve">G0994</t>
  </si>
  <si>
    <t xml:space="preserve">G0998</t>
  </si>
  <si>
    <t xml:space="preserve">G1001</t>
  </si>
  <si>
    <t xml:space="preserve">G1002</t>
  </si>
  <si>
    <t xml:space="preserve">G1007</t>
  </si>
  <si>
    <t xml:space="preserve">G1010</t>
  </si>
  <si>
    <t xml:space="preserve">G1012</t>
  </si>
  <si>
    <t xml:space="preserve">G1013</t>
  </si>
  <si>
    <t xml:space="preserve">G1014</t>
  </si>
  <si>
    <t xml:space="preserve">G1015</t>
  </si>
  <si>
    <t xml:space="preserve">G1016</t>
  </si>
  <si>
    <t xml:space="preserve">G1017</t>
  </si>
  <si>
    <t xml:space="preserve">G1025</t>
  </si>
  <si>
    <t xml:space="preserve">G1029</t>
  </si>
  <si>
    <t xml:space="preserve">G1031</t>
  </si>
  <si>
    <t xml:space="preserve">G1032</t>
  </si>
  <si>
    <t xml:space="preserve">G1035</t>
  </si>
  <si>
    <t xml:space="preserve">G1036</t>
  </si>
  <si>
    <t xml:space="preserve">G1037</t>
  </si>
  <si>
    <t xml:space="preserve">G1038</t>
  </si>
  <si>
    <t xml:space="preserve">G1039</t>
  </si>
  <si>
    <t xml:space="preserve">G1040</t>
  </si>
  <si>
    <t xml:space="preserve">G1041</t>
  </si>
  <si>
    <t xml:space="preserve">G1043</t>
  </si>
  <si>
    <t xml:space="preserve">G1047</t>
  </si>
  <si>
    <t xml:space="preserve">G1048</t>
  </si>
  <si>
    <t xml:space="preserve">G1050</t>
  </si>
  <si>
    <t xml:space="preserve">G1051</t>
  </si>
  <si>
    <t xml:space="preserve">G1052</t>
  </si>
  <si>
    <t xml:space="preserve">G1053</t>
  </si>
  <si>
    <t xml:space="preserve">G1054</t>
  </si>
  <si>
    <t xml:space="preserve">G1055</t>
  </si>
  <si>
    <t xml:space="preserve">G1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6.29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1" t="s">
        <v>0</v>
      </c>
      <c r="B1" s="2"/>
      <c r="C1" s="3" t="n">
        <v>5000000</v>
      </c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5" hidden="false" customHeight="false" outlineLevel="0" collapsed="false">
      <c r="A3" s="6" t="s">
        <v>4</v>
      </c>
      <c r="B3" s="7" t="n">
        <v>200</v>
      </c>
      <c r="C3" s="8" t="n">
        <f aca="false">(0.5*(1/COUNTA($A$3:$A$169))+0.5*(B3/SUM($B$3:$B$169)))*$C$1</f>
        <v>23161.5440133348</v>
      </c>
    </row>
    <row r="4" customFormat="false" ht="15" hidden="false" customHeight="false" outlineLevel="0" collapsed="false">
      <c r="A4" s="6" t="s">
        <v>5</v>
      </c>
      <c r="B4" s="7" t="n">
        <v>600</v>
      </c>
      <c r="C4" s="8" t="n">
        <f aca="false">(0.5*(1/COUNTA($A$3:$A$169))+0.5*(B4/SUM($B$3:$B$169)))*$C$1</f>
        <v>39544.5122795252</v>
      </c>
    </row>
    <row r="5" customFormat="false" ht="15" hidden="false" customHeight="false" outlineLevel="0" collapsed="false">
      <c r="A5" s="6" t="s">
        <v>6</v>
      </c>
      <c r="B5" s="7" t="n">
        <v>600</v>
      </c>
      <c r="C5" s="8" t="n">
        <f aca="false">(0.5*(1/COUNTA($A$3:$A$169))+0.5*(B5/SUM($B$3:$B$169)))*$C$1</f>
        <v>39544.5122795252</v>
      </c>
    </row>
    <row r="6" customFormat="false" ht="15" hidden="false" customHeight="false" outlineLevel="0" collapsed="false">
      <c r="A6" s="6" t="s">
        <v>7</v>
      </c>
      <c r="B6" s="7" t="n">
        <v>500</v>
      </c>
      <c r="C6" s="8" t="n">
        <f aca="false">(0.5*(1/COUNTA($A$3:$A$169))+0.5*(B6/SUM($B$3:$B$169)))*$C$1</f>
        <v>35448.7702129776</v>
      </c>
    </row>
    <row r="7" customFormat="false" ht="15" hidden="false" customHeight="false" outlineLevel="0" collapsed="false">
      <c r="A7" s="6" t="s">
        <v>8</v>
      </c>
      <c r="B7" s="7" t="n">
        <v>100</v>
      </c>
      <c r="C7" s="8" t="n">
        <f aca="false">(0.5*(1/COUNTA($A$3:$A$169))+0.5*(B7/SUM($B$3:$B$169)))*$C$1</f>
        <v>19065.8019467871</v>
      </c>
    </row>
    <row r="8" customFormat="false" ht="15" hidden="false" customHeight="false" outlineLevel="0" collapsed="false">
      <c r="A8" s="6" t="s">
        <v>9</v>
      </c>
      <c r="B8" s="7" t="n">
        <v>100</v>
      </c>
      <c r="C8" s="8" t="n">
        <f aca="false">(0.5*(1/COUNTA($A$3:$A$169))+0.5*(B8/SUM($B$3:$B$169)))*$C$1</f>
        <v>19065.8019467871</v>
      </c>
    </row>
    <row r="9" customFormat="false" ht="15" hidden="false" customHeight="false" outlineLevel="0" collapsed="false">
      <c r="A9" s="6" t="s">
        <v>10</v>
      </c>
      <c r="B9" s="7" t="n">
        <v>1200</v>
      </c>
      <c r="C9" s="8" t="n">
        <f aca="false">(0.5*(1/COUNTA($A$3:$A$169))+0.5*(B9/SUM($B$3:$B$169)))*$C$1</f>
        <v>64118.9646788109</v>
      </c>
    </row>
    <row r="10" customFormat="false" ht="15" hidden="false" customHeight="false" outlineLevel="0" collapsed="false">
      <c r="A10" s="6" t="s">
        <v>11</v>
      </c>
      <c r="B10" s="7" t="n">
        <v>600</v>
      </c>
      <c r="C10" s="8" t="n">
        <f aca="false">(0.5*(1/COUNTA($A$3:$A$169))+0.5*(B10/SUM($B$3:$B$169)))*$C$1</f>
        <v>39544.5122795252</v>
      </c>
    </row>
    <row r="11" customFormat="false" ht="15" hidden="false" customHeight="false" outlineLevel="0" collapsed="false">
      <c r="A11" s="6" t="s">
        <v>12</v>
      </c>
      <c r="B11" s="7" t="n">
        <v>600</v>
      </c>
      <c r="C11" s="8" t="n">
        <f aca="false">(0.5*(1/COUNTA($A$3:$A$169))+0.5*(B11/SUM($B$3:$B$169)))*$C$1</f>
        <v>39544.5122795252</v>
      </c>
    </row>
    <row r="12" customFormat="false" ht="15" hidden="false" customHeight="false" outlineLevel="0" collapsed="false">
      <c r="A12" s="6" t="s">
        <v>13</v>
      </c>
      <c r="B12" s="7" t="n">
        <v>60</v>
      </c>
      <c r="C12" s="8" t="n">
        <f aca="false">(0.5*(1/COUNTA($A$3:$A$169))+0.5*(B12/SUM($B$3:$B$169)))*$C$1</f>
        <v>17427.5051201681</v>
      </c>
    </row>
    <row r="13" customFormat="false" ht="15" hidden="false" customHeight="false" outlineLevel="0" collapsed="false">
      <c r="A13" s="6" t="s">
        <v>14</v>
      </c>
      <c r="B13" s="7" t="n">
        <v>300</v>
      </c>
      <c r="C13" s="8" t="n">
        <f aca="false">(0.5*(1/COUNTA($A$3:$A$169))+0.5*(B13/SUM($B$3:$B$169)))*$C$1</f>
        <v>27257.2860798824</v>
      </c>
    </row>
    <row r="14" customFormat="false" ht="15" hidden="false" customHeight="false" outlineLevel="0" collapsed="false">
      <c r="A14" s="6" t="s">
        <v>15</v>
      </c>
      <c r="B14" s="7" t="n">
        <v>448</v>
      </c>
      <c r="C14" s="8" t="n">
        <f aca="false">(0.5*(1/COUNTA($A$3:$A$169))+0.5*(B14/SUM($B$3:$B$169)))*$C$1</f>
        <v>33318.9843383728</v>
      </c>
    </row>
    <row r="15" customFormat="false" ht="15" hidden="false" customHeight="false" outlineLevel="0" collapsed="false">
      <c r="A15" s="6" t="s">
        <v>16</v>
      </c>
      <c r="B15" s="7" t="n">
        <v>210</v>
      </c>
      <c r="C15" s="8" t="n">
        <f aca="false">(0.5*(1/COUNTA($A$3:$A$169))+0.5*(B15/SUM($B$3:$B$169)))*$C$1</f>
        <v>23571.1182199895</v>
      </c>
    </row>
    <row r="16" customFormat="false" ht="15" hidden="false" customHeight="false" outlineLevel="0" collapsed="false">
      <c r="A16" s="6" t="s">
        <v>17</v>
      </c>
      <c r="B16" s="7" t="n">
        <v>200</v>
      </c>
      <c r="C16" s="8" t="n">
        <f aca="false">(0.5*(1/COUNTA($A$3:$A$169))+0.5*(B16/SUM($B$3:$B$169)))*$C$1</f>
        <v>23161.5440133348</v>
      </c>
    </row>
    <row r="17" customFormat="false" ht="15" hidden="false" customHeight="false" outlineLevel="0" collapsed="false">
      <c r="A17" s="6" t="s">
        <v>18</v>
      </c>
      <c r="B17" s="7" t="n">
        <v>200</v>
      </c>
      <c r="C17" s="8" t="n">
        <f aca="false">(0.5*(1/COUNTA($A$3:$A$169))+0.5*(B17/SUM($B$3:$B$169)))*$C$1</f>
        <v>23161.5440133348</v>
      </c>
    </row>
    <row r="18" customFormat="false" ht="15" hidden="false" customHeight="false" outlineLevel="0" collapsed="false">
      <c r="A18" s="6" t="s">
        <v>19</v>
      </c>
      <c r="B18" s="7" t="n">
        <v>100</v>
      </c>
      <c r="C18" s="8" t="n">
        <f aca="false">(0.5*(1/COUNTA($A$3:$A$169))+0.5*(B18/SUM($B$3:$B$169)))*$C$1</f>
        <v>19065.8019467871</v>
      </c>
    </row>
    <row r="19" customFormat="false" ht="15" hidden="false" customHeight="false" outlineLevel="0" collapsed="false">
      <c r="A19" s="6" t="s">
        <v>20</v>
      </c>
      <c r="B19" s="7" t="n">
        <v>200</v>
      </c>
      <c r="C19" s="8" t="n">
        <f aca="false">(0.5*(1/COUNTA($A$3:$A$169))+0.5*(B19/SUM($B$3:$B$169)))*$C$1</f>
        <v>23161.5440133348</v>
      </c>
    </row>
    <row r="20" customFormat="false" ht="15" hidden="false" customHeight="false" outlineLevel="0" collapsed="false">
      <c r="A20" s="6" t="s">
        <v>21</v>
      </c>
      <c r="B20" s="7" t="n">
        <v>340</v>
      </c>
      <c r="C20" s="8" t="n">
        <f aca="false">(0.5*(1/COUNTA($A$3:$A$169))+0.5*(B20/SUM($B$3:$B$169)))*$C$1</f>
        <v>28895.5829065014</v>
      </c>
    </row>
    <row r="21" customFormat="false" ht="15" hidden="false" customHeight="false" outlineLevel="0" collapsed="false">
      <c r="A21" s="6" t="s">
        <v>22</v>
      </c>
      <c r="B21" s="7" t="n">
        <v>300</v>
      </c>
      <c r="C21" s="8" t="n">
        <f aca="false">(0.5*(1/COUNTA($A$3:$A$169))+0.5*(B21/SUM($B$3:$B$169)))*$C$1</f>
        <v>27257.2860798824</v>
      </c>
    </row>
    <row r="22" customFormat="false" ht="15" hidden="false" customHeight="false" outlineLevel="0" collapsed="false">
      <c r="A22" s="6" t="s">
        <v>23</v>
      </c>
      <c r="B22" s="7" t="n">
        <v>600</v>
      </c>
      <c r="C22" s="8" t="n">
        <f aca="false">(0.5*(1/COUNTA($A$3:$A$169))+0.5*(B22/SUM($B$3:$B$169)))*$C$1</f>
        <v>39544.5122795252</v>
      </c>
    </row>
    <row r="23" customFormat="false" ht="15" hidden="false" customHeight="false" outlineLevel="0" collapsed="false">
      <c r="A23" s="6" t="s">
        <v>24</v>
      </c>
      <c r="B23" s="7" t="n">
        <v>590</v>
      </c>
      <c r="C23" s="8" t="n">
        <f aca="false">(0.5*(1/COUNTA($A$3:$A$169))+0.5*(B23/SUM($B$3:$B$169)))*$C$1</f>
        <v>39134.9380728705</v>
      </c>
    </row>
    <row r="24" customFormat="false" ht="15" hidden="false" customHeight="false" outlineLevel="0" collapsed="false">
      <c r="A24" s="6" t="s">
        <v>25</v>
      </c>
      <c r="B24" s="7" t="n">
        <v>290</v>
      </c>
      <c r="C24" s="8" t="n">
        <f aca="false">(0.5*(1/COUNTA($A$3:$A$169))+0.5*(B24/SUM($B$3:$B$169)))*$C$1</f>
        <v>26847.7118732276</v>
      </c>
    </row>
    <row r="25" customFormat="false" ht="15" hidden="false" customHeight="false" outlineLevel="0" collapsed="false">
      <c r="A25" s="6" t="s">
        <v>26</v>
      </c>
      <c r="B25" s="7" t="n">
        <v>300</v>
      </c>
      <c r="C25" s="8" t="n">
        <f aca="false">(0.5*(1/COUNTA($A$3:$A$169))+0.5*(B25/SUM($B$3:$B$169)))*$C$1</f>
        <v>27257.2860798824</v>
      </c>
    </row>
    <row r="26" customFormat="false" ht="15" hidden="false" customHeight="false" outlineLevel="0" collapsed="false">
      <c r="A26" s="6" t="s">
        <v>27</v>
      </c>
      <c r="B26" s="7" t="n">
        <v>650</v>
      </c>
      <c r="C26" s="8" t="n">
        <f aca="false">(0.5*(1/COUNTA($A$3:$A$169))+0.5*(B26/SUM($B$3:$B$169)))*$C$1</f>
        <v>41592.383312799</v>
      </c>
    </row>
    <row r="27" customFormat="false" ht="15" hidden="false" customHeight="false" outlineLevel="0" collapsed="false">
      <c r="A27" s="6" t="s">
        <v>28</v>
      </c>
      <c r="B27" s="7" t="n">
        <v>650</v>
      </c>
      <c r="C27" s="8" t="n">
        <f aca="false">(0.5*(1/COUNTA($A$3:$A$169))+0.5*(B27/SUM($B$3:$B$169)))*$C$1</f>
        <v>41592.383312799</v>
      </c>
    </row>
    <row r="28" customFormat="false" ht="15" hidden="false" customHeight="false" outlineLevel="0" collapsed="false">
      <c r="A28" s="6" t="s">
        <v>29</v>
      </c>
      <c r="B28" s="7" t="n">
        <v>650</v>
      </c>
      <c r="C28" s="8" t="n">
        <f aca="false">(0.5*(1/COUNTA($A$3:$A$169))+0.5*(B28/SUM($B$3:$B$169)))*$C$1</f>
        <v>41592.383312799</v>
      </c>
    </row>
    <row r="29" customFormat="false" ht="15" hidden="false" customHeight="false" outlineLevel="0" collapsed="false">
      <c r="A29" s="6" t="s">
        <v>30</v>
      </c>
      <c r="B29" s="7" t="n">
        <v>650</v>
      </c>
      <c r="C29" s="8" t="n">
        <f aca="false">(0.5*(1/COUNTA($A$3:$A$169))+0.5*(B29/SUM($B$3:$B$169)))*$C$1</f>
        <v>41592.383312799</v>
      </c>
    </row>
    <row r="30" customFormat="false" ht="15" hidden="false" customHeight="false" outlineLevel="0" collapsed="false">
      <c r="A30" s="6" t="s">
        <v>31</v>
      </c>
      <c r="B30" s="7" t="n">
        <v>600</v>
      </c>
      <c r="C30" s="8" t="n">
        <f aca="false">(0.5*(1/COUNTA($A$3:$A$169))+0.5*(B30/SUM($B$3:$B$169)))*$C$1</f>
        <v>39544.5122795252</v>
      </c>
    </row>
    <row r="31" customFormat="false" ht="15" hidden="false" customHeight="false" outlineLevel="0" collapsed="false">
      <c r="A31" s="6" t="s">
        <v>32</v>
      </c>
      <c r="B31" s="7" t="n">
        <v>650</v>
      </c>
      <c r="C31" s="8" t="n">
        <f aca="false">(0.5*(1/COUNTA($A$3:$A$169))+0.5*(B31/SUM($B$3:$B$169)))*$C$1</f>
        <v>41592.383312799</v>
      </c>
    </row>
    <row r="32" customFormat="false" ht="15" hidden="false" customHeight="false" outlineLevel="0" collapsed="false">
      <c r="A32" s="6" t="s">
        <v>33</v>
      </c>
      <c r="B32" s="7" t="n">
        <v>650</v>
      </c>
      <c r="C32" s="8" t="n">
        <f aca="false">(0.5*(1/COUNTA($A$3:$A$169))+0.5*(B32/SUM($B$3:$B$169)))*$C$1</f>
        <v>41592.383312799</v>
      </c>
    </row>
    <row r="33" customFormat="false" ht="15" hidden="false" customHeight="false" outlineLevel="0" collapsed="false">
      <c r="A33" s="6" t="s">
        <v>34</v>
      </c>
      <c r="B33" s="7" t="n">
        <v>80</v>
      </c>
      <c r="C33" s="8" t="n">
        <f aca="false">(0.5*(1/COUNTA($A$3:$A$169))+0.5*(B33/SUM($B$3:$B$169)))*$C$1</f>
        <v>18246.6535334776</v>
      </c>
    </row>
    <row r="34" customFormat="false" ht="15" hidden="false" customHeight="false" outlineLevel="0" collapsed="false">
      <c r="A34" s="6" t="s">
        <v>35</v>
      </c>
      <c r="B34" s="7" t="n">
        <v>80</v>
      </c>
      <c r="C34" s="8" t="n">
        <f aca="false">(0.5*(1/COUNTA($A$3:$A$169))+0.5*(B34/SUM($B$3:$B$169)))*$C$1</f>
        <v>18246.6535334776</v>
      </c>
    </row>
    <row r="35" customFormat="false" ht="15" hidden="false" customHeight="false" outlineLevel="0" collapsed="false">
      <c r="A35" s="6" t="s">
        <v>36</v>
      </c>
      <c r="B35" s="7" t="n">
        <v>650</v>
      </c>
      <c r="C35" s="8" t="n">
        <f aca="false">(0.5*(1/COUNTA($A$3:$A$169))+0.5*(B35/SUM($B$3:$B$169)))*$C$1</f>
        <v>41592.383312799</v>
      </c>
    </row>
    <row r="36" customFormat="false" ht="15" hidden="false" customHeight="false" outlineLevel="0" collapsed="false">
      <c r="A36" s="6" t="s">
        <v>37</v>
      </c>
      <c r="B36" s="7" t="n">
        <v>650</v>
      </c>
      <c r="C36" s="8" t="n">
        <f aca="false">(0.5*(1/COUNTA($A$3:$A$169))+0.5*(B36/SUM($B$3:$B$169)))*$C$1</f>
        <v>41592.383312799</v>
      </c>
    </row>
    <row r="37" customFormat="false" ht="15" hidden="false" customHeight="false" outlineLevel="0" collapsed="false">
      <c r="A37" s="6" t="s">
        <v>38</v>
      </c>
      <c r="B37" s="7" t="n">
        <v>650</v>
      </c>
      <c r="C37" s="8" t="n">
        <f aca="false">(0.5*(1/COUNTA($A$3:$A$169))+0.5*(B37/SUM($B$3:$B$169)))*$C$1</f>
        <v>41592.383312799</v>
      </c>
    </row>
    <row r="38" customFormat="false" ht="15" hidden="false" customHeight="false" outlineLevel="0" collapsed="false">
      <c r="A38" s="6" t="s">
        <v>39</v>
      </c>
      <c r="B38" s="7" t="n">
        <v>200</v>
      </c>
      <c r="C38" s="8" t="n">
        <f aca="false">(0.5*(1/COUNTA($A$3:$A$169))+0.5*(B38/SUM($B$3:$B$169)))*$C$1</f>
        <v>23161.5440133348</v>
      </c>
    </row>
    <row r="39" customFormat="false" ht="15" hidden="false" customHeight="false" outlineLevel="0" collapsed="false">
      <c r="A39" s="6" t="s">
        <v>40</v>
      </c>
      <c r="B39" s="7" t="n">
        <v>200</v>
      </c>
      <c r="C39" s="8" t="n">
        <f aca="false">(0.5*(1/COUNTA($A$3:$A$169))+0.5*(B39/SUM($B$3:$B$169)))*$C$1</f>
        <v>23161.5440133348</v>
      </c>
    </row>
    <row r="40" customFormat="false" ht="15" hidden="false" customHeight="false" outlineLevel="0" collapsed="false">
      <c r="A40" s="6" t="s">
        <v>41</v>
      </c>
      <c r="B40" s="7" t="n">
        <v>600</v>
      </c>
      <c r="C40" s="8" t="n">
        <f aca="false">(0.5*(1/COUNTA($A$3:$A$169))+0.5*(B40/SUM($B$3:$B$169)))*$C$1</f>
        <v>39544.5122795252</v>
      </c>
    </row>
    <row r="41" customFormat="false" ht="15" hidden="false" customHeight="false" outlineLevel="0" collapsed="false">
      <c r="A41" s="6" t="s">
        <v>42</v>
      </c>
      <c r="B41" s="7" t="n">
        <v>600</v>
      </c>
      <c r="C41" s="8" t="n">
        <f aca="false">(0.5*(1/COUNTA($A$3:$A$169))+0.5*(B41/SUM($B$3:$B$169)))*$C$1</f>
        <v>39544.5122795252</v>
      </c>
    </row>
    <row r="42" customFormat="false" ht="15" hidden="false" customHeight="false" outlineLevel="0" collapsed="false">
      <c r="A42" s="6" t="s">
        <v>43</v>
      </c>
      <c r="B42" s="7" t="n">
        <v>600</v>
      </c>
      <c r="C42" s="8" t="n">
        <f aca="false">(0.5*(1/COUNTA($A$3:$A$169))+0.5*(B42/SUM($B$3:$B$169)))*$C$1</f>
        <v>39544.5122795252</v>
      </c>
    </row>
    <row r="43" customFormat="false" ht="15" hidden="false" customHeight="false" outlineLevel="0" collapsed="false">
      <c r="A43" s="6" t="s">
        <v>44</v>
      </c>
      <c r="B43" s="7" t="n">
        <v>600</v>
      </c>
      <c r="C43" s="8" t="n">
        <f aca="false">(0.5*(1/COUNTA($A$3:$A$169))+0.5*(B43/SUM($B$3:$B$169)))*$C$1</f>
        <v>39544.5122795252</v>
      </c>
    </row>
    <row r="44" customFormat="false" ht="15" hidden="false" customHeight="false" outlineLevel="0" collapsed="false">
      <c r="A44" s="6" t="s">
        <v>45</v>
      </c>
      <c r="B44" s="7" t="n">
        <v>600</v>
      </c>
      <c r="C44" s="8" t="n">
        <f aca="false">(0.5*(1/COUNTA($A$3:$A$169))+0.5*(B44/SUM($B$3:$B$169)))*$C$1</f>
        <v>39544.5122795252</v>
      </c>
    </row>
    <row r="45" customFormat="false" ht="15" hidden="false" customHeight="false" outlineLevel="0" collapsed="false">
      <c r="A45" s="6" t="s">
        <v>46</v>
      </c>
      <c r="B45" s="7" t="n">
        <v>215</v>
      </c>
      <c r="C45" s="8" t="n">
        <f aca="false">(0.5*(1/COUNTA($A$3:$A$169))+0.5*(B45/SUM($B$3:$B$169)))*$C$1</f>
        <v>23775.9053233169</v>
      </c>
    </row>
    <row r="46" customFormat="false" ht="15" hidden="false" customHeight="false" outlineLevel="0" collapsed="false">
      <c r="A46" s="6" t="s">
        <v>47</v>
      </c>
      <c r="B46" s="7" t="n">
        <v>200</v>
      </c>
      <c r="C46" s="8" t="n">
        <f aca="false">(0.5*(1/COUNTA($A$3:$A$169))+0.5*(B46/SUM($B$3:$B$169)))*$C$1</f>
        <v>23161.5440133348</v>
      </c>
    </row>
    <row r="47" customFormat="false" ht="15" hidden="false" customHeight="false" outlineLevel="0" collapsed="false">
      <c r="A47" s="6" t="s">
        <v>48</v>
      </c>
      <c r="B47" s="7" t="n">
        <v>200</v>
      </c>
      <c r="C47" s="8" t="n">
        <f aca="false">(0.5*(1/COUNTA($A$3:$A$169))+0.5*(B47/SUM($B$3:$B$169)))*$C$1</f>
        <v>23161.5440133348</v>
      </c>
    </row>
    <row r="48" customFormat="false" ht="15" hidden="false" customHeight="false" outlineLevel="0" collapsed="false">
      <c r="A48" s="6" t="s">
        <v>49</v>
      </c>
      <c r="B48" s="7" t="n">
        <v>2000</v>
      </c>
      <c r="C48" s="8" t="n">
        <f aca="false">(0.5*(1/COUNTA($A$3:$A$169))+0.5*(B48/SUM($B$3:$B$169)))*$C$1</f>
        <v>96884.9012111919</v>
      </c>
    </row>
    <row r="49" customFormat="false" ht="15" hidden="false" customHeight="false" outlineLevel="0" collapsed="false">
      <c r="A49" s="6" t="s">
        <v>50</v>
      </c>
      <c r="B49" s="7" t="n">
        <v>400</v>
      </c>
      <c r="C49" s="8" t="n">
        <f aca="false">(0.5*(1/COUNTA($A$3:$A$169))+0.5*(B49/SUM($B$3:$B$169)))*$C$1</f>
        <v>31353.02814643</v>
      </c>
    </row>
    <row r="50" customFormat="false" ht="15" hidden="false" customHeight="false" outlineLevel="0" collapsed="false">
      <c r="A50" s="6" t="s">
        <v>51</v>
      </c>
      <c r="B50" s="7" t="n">
        <v>280</v>
      </c>
      <c r="C50" s="8" t="n">
        <f aca="false">(0.5*(1/COUNTA($A$3:$A$169))+0.5*(B50/SUM($B$3:$B$169)))*$C$1</f>
        <v>26438.1376665729</v>
      </c>
    </row>
    <row r="51" customFormat="false" ht="15" hidden="false" customHeight="false" outlineLevel="0" collapsed="false">
      <c r="A51" s="6" t="s">
        <v>52</v>
      </c>
      <c r="B51" s="7" t="n">
        <v>100</v>
      </c>
      <c r="C51" s="8" t="n">
        <f aca="false">(0.5*(1/COUNTA($A$3:$A$169))+0.5*(B51/SUM($B$3:$B$169)))*$C$1</f>
        <v>19065.8019467871</v>
      </c>
    </row>
    <row r="52" customFormat="false" ht="15" hidden="false" customHeight="false" outlineLevel="0" collapsed="false">
      <c r="A52" s="6" t="s">
        <v>53</v>
      </c>
      <c r="B52" s="7" t="n">
        <v>20</v>
      </c>
      <c r="C52" s="8" t="n">
        <f aca="false">(0.5*(1/COUNTA($A$3:$A$169))+0.5*(B52/SUM($B$3:$B$169)))*$C$1</f>
        <v>15789.208293549</v>
      </c>
    </row>
    <row r="53" customFormat="false" ht="15" hidden="false" customHeight="false" outlineLevel="0" collapsed="false">
      <c r="A53" s="6" t="s">
        <v>54</v>
      </c>
      <c r="B53" s="7" t="n">
        <v>450</v>
      </c>
      <c r="C53" s="8" t="n">
        <f aca="false">(0.5*(1/COUNTA($A$3:$A$169))+0.5*(B53/SUM($B$3:$B$169)))*$C$1</f>
        <v>33400.8991797038</v>
      </c>
    </row>
    <row r="54" customFormat="false" ht="15" hidden="false" customHeight="false" outlineLevel="0" collapsed="false">
      <c r="A54" s="6" t="s">
        <v>55</v>
      </c>
      <c r="B54" s="7" t="n">
        <v>150</v>
      </c>
      <c r="C54" s="8" t="n">
        <f aca="false">(0.5*(1/COUNTA($A$3:$A$169))+0.5*(B54/SUM($B$3:$B$169)))*$C$1</f>
        <v>21113.672980061</v>
      </c>
    </row>
    <row r="55" customFormat="false" ht="15" hidden="false" customHeight="false" outlineLevel="0" collapsed="false">
      <c r="A55" s="6" t="s">
        <v>56</v>
      </c>
      <c r="B55" s="7" t="n">
        <v>150</v>
      </c>
      <c r="C55" s="8" t="n">
        <f aca="false">(0.5*(1/COUNTA($A$3:$A$169))+0.5*(B55/SUM($B$3:$B$169)))*$C$1</f>
        <v>21113.672980061</v>
      </c>
    </row>
    <row r="56" customFormat="false" ht="15" hidden="false" customHeight="false" outlineLevel="0" collapsed="false">
      <c r="A56" s="6" t="s">
        <v>57</v>
      </c>
      <c r="B56" s="7" t="n">
        <v>300</v>
      </c>
      <c r="C56" s="8" t="n">
        <f aca="false">(0.5*(1/COUNTA($A$3:$A$169))+0.5*(B56/SUM($B$3:$B$169)))*$C$1</f>
        <v>27257.2860798824</v>
      </c>
    </row>
    <row r="57" customFormat="false" ht="15" hidden="false" customHeight="false" outlineLevel="0" collapsed="false">
      <c r="A57" s="6" t="s">
        <v>58</v>
      </c>
      <c r="B57" s="7" t="n">
        <v>400</v>
      </c>
      <c r="C57" s="8" t="n">
        <f aca="false">(0.5*(1/COUNTA($A$3:$A$169))+0.5*(B57/SUM($B$3:$B$169)))*$C$1</f>
        <v>31353.02814643</v>
      </c>
    </row>
    <row r="58" customFormat="false" ht="15" hidden="false" customHeight="false" outlineLevel="0" collapsed="false">
      <c r="A58" s="6" t="s">
        <v>59</v>
      </c>
      <c r="B58" s="7" t="n">
        <v>120</v>
      </c>
      <c r="C58" s="8" t="n">
        <f aca="false">(0.5*(1/COUNTA($A$3:$A$169))+0.5*(B58/SUM($B$3:$B$169)))*$C$1</f>
        <v>19884.9503600967</v>
      </c>
    </row>
    <row r="59" customFormat="false" ht="15" hidden="false" customHeight="false" outlineLevel="0" collapsed="false">
      <c r="A59" s="6" t="s">
        <v>60</v>
      </c>
      <c r="B59" s="7" t="n">
        <v>280</v>
      </c>
      <c r="C59" s="8" t="n">
        <f aca="false">(0.5*(1/COUNTA($A$3:$A$169))+0.5*(B59/SUM($B$3:$B$169)))*$C$1</f>
        <v>26438.1376665729</v>
      </c>
    </row>
    <row r="60" customFormat="false" ht="15" hidden="false" customHeight="false" outlineLevel="0" collapsed="false">
      <c r="A60" s="6" t="s">
        <v>61</v>
      </c>
      <c r="B60" s="7" t="n">
        <v>400</v>
      </c>
      <c r="C60" s="8" t="n">
        <f aca="false">(0.5*(1/COUNTA($A$3:$A$169))+0.5*(B60/SUM($B$3:$B$169)))*$C$1</f>
        <v>31353.02814643</v>
      </c>
    </row>
    <row r="61" customFormat="false" ht="15" hidden="false" customHeight="false" outlineLevel="0" collapsed="false">
      <c r="A61" s="6" t="s">
        <v>62</v>
      </c>
      <c r="B61" s="7" t="n">
        <v>400</v>
      </c>
      <c r="C61" s="8" t="n">
        <f aca="false">(0.5*(1/COUNTA($A$3:$A$169))+0.5*(B61/SUM($B$3:$B$169)))*$C$1</f>
        <v>31353.02814643</v>
      </c>
    </row>
    <row r="62" customFormat="false" ht="15" hidden="false" customHeight="false" outlineLevel="0" collapsed="false">
      <c r="A62" s="6" t="s">
        <v>63</v>
      </c>
      <c r="B62" s="7" t="n">
        <v>300</v>
      </c>
      <c r="C62" s="8" t="n">
        <f aca="false">(0.5*(1/COUNTA($A$3:$A$169))+0.5*(B62/SUM($B$3:$B$169)))*$C$1</f>
        <v>27257.2860798824</v>
      </c>
    </row>
    <row r="63" customFormat="false" ht="15" hidden="false" customHeight="false" outlineLevel="0" collapsed="false">
      <c r="A63" s="6" t="s">
        <v>64</v>
      </c>
      <c r="B63" s="7" t="n">
        <v>600</v>
      </c>
      <c r="C63" s="8" t="n">
        <f aca="false">(0.5*(1/COUNTA($A$3:$A$169))+0.5*(B63/SUM($B$3:$B$169)))*$C$1</f>
        <v>39544.5122795252</v>
      </c>
    </row>
    <row r="64" customFormat="false" ht="15" hidden="false" customHeight="false" outlineLevel="0" collapsed="false">
      <c r="A64" s="6" t="s">
        <v>65</v>
      </c>
      <c r="B64" s="7" t="n">
        <v>450</v>
      </c>
      <c r="C64" s="8" t="n">
        <f aca="false">(0.5*(1/COUNTA($A$3:$A$169))+0.5*(B64/SUM($B$3:$B$169)))*$C$1</f>
        <v>33400.8991797038</v>
      </c>
    </row>
    <row r="65" customFormat="false" ht="15" hidden="false" customHeight="false" outlineLevel="0" collapsed="false">
      <c r="A65" s="6" t="s">
        <v>66</v>
      </c>
      <c r="B65" s="7" t="n">
        <v>130</v>
      </c>
      <c r="C65" s="8" t="n">
        <f aca="false">(0.5*(1/COUNTA($A$3:$A$169))+0.5*(B65/SUM($B$3:$B$169)))*$C$1</f>
        <v>20294.5245667514</v>
      </c>
    </row>
    <row r="66" customFormat="false" ht="15" hidden="false" customHeight="false" outlineLevel="0" collapsed="false">
      <c r="A66" s="6" t="s">
        <v>67</v>
      </c>
      <c r="B66" s="7" t="n">
        <v>500</v>
      </c>
      <c r="C66" s="8" t="n">
        <f aca="false">(0.5*(1/COUNTA($A$3:$A$169))+0.5*(B66/SUM($B$3:$B$169)))*$C$1</f>
        <v>35448.7702129776</v>
      </c>
    </row>
    <row r="67" customFormat="false" ht="15" hidden="false" customHeight="false" outlineLevel="0" collapsed="false">
      <c r="A67" s="6" t="s">
        <v>68</v>
      </c>
      <c r="B67" s="7" t="n">
        <v>0</v>
      </c>
      <c r="C67" s="8" t="n">
        <f aca="false">(0.5*(1/COUNTA($A$3:$A$169))+0.5*(B67/SUM($B$3:$B$169)))*$C$1</f>
        <v>14970.0598802395</v>
      </c>
    </row>
    <row r="68" customFormat="false" ht="15" hidden="false" customHeight="false" outlineLevel="0" collapsed="false">
      <c r="A68" s="6" t="s">
        <v>69</v>
      </c>
      <c r="B68" s="7" t="n">
        <v>0</v>
      </c>
      <c r="C68" s="8" t="n">
        <f aca="false">(0.5*(1/COUNTA($A$3:$A$169))+0.5*(B68/SUM($B$3:$B$169)))*$C$1</f>
        <v>14970.0598802395</v>
      </c>
    </row>
    <row r="69" customFormat="false" ht="15" hidden="false" customHeight="false" outlineLevel="0" collapsed="false">
      <c r="A69" s="6" t="s">
        <v>70</v>
      </c>
      <c r="B69" s="7" t="n">
        <v>500</v>
      </c>
      <c r="C69" s="8" t="n">
        <f aca="false">(0.5*(1/COUNTA($A$3:$A$169))+0.5*(B69/SUM($B$3:$B$169)))*$C$1</f>
        <v>35448.7702129776</v>
      </c>
    </row>
    <row r="70" customFormat="false" ht="15" hidden="false" customHeight="false" outlineLevel="0" collapsed="false">
      <c r="A70" s="6" t="s">
        <v>71</v>
      </c>
      <c r="B70" s="7" t="n">
        <v>200</v>
      </c>
      <c r="C70" s="8" t="n">
        <f aca="false">(0.5*(1/COUNTA($A$3:$A$169))+0.5*(B70/SUM($B$3:$B$169)))*$C$1</f>
        <v>23161.5440133348</v>
      </c>
    </row>
    <row r="71" customFormat="false" ht="15" hidden="false" customHeight="false" outlineLevel="0" collapsed="false">
      <c r="A71" s="6" t="s">
        <v>72</v>
      </c>
      <c r="B71" s="7" t="n">
        <v>300</v>
      </c>
      <c r="C71" s="8" t="n">
        <f aca="false">(0.5*(1/COUNTA($A$3:$A$169))+0.5*(B71/SUM($B$3:$B$169)))*$C$1</f>
        <v>27257.2860798824</v>
      </c>
    </row>
    <row r="72" customFormat="false" ht="15" hidden="false" customHeight="false" outlineLevel="0" collapsed="false">
      <c r="A72" s="6" t="s">
        <v>73</v>
      </c>
      <c r="B72" s="7" t="n">
        <v>100</v>
      </c>
      <c r="C72" s="8" t="n">
        <f aca="false">(0.5*(1/COUNTA($A$3:$A$169))+0.5*(B72/SUM($B$3:$B$169)))*$C$1</f>
        <v>19065.8019467871</v>
      </c>
    </row>
    <row r="73" customFormat="false" ht="15" hidden="false" customHeight="false" outlineLevel="0" collapsed="false">
      <c r="A73" s="6" t="s">
        <v>74</v>
      </c>
      <c r="B73" s="7" t="n">
        <v>500</v>
      </c>
      <c r="C73" s="8" t="n">
        <f aca="false">(0.5*(1/COUNTA($A$3:$A$169))+0.5*(B73/SUM($B$3:$B$169)))*$C$1</f>
        <v>35448.7702129776</v>
      </c>
    </row>
    <row r="74" customFormat="false" ht="15" hidden="false" customHeight="false" outlineLevel="0" collapsed="false">
      <c r="A74" s="6" t="s">
        <v>75</v>
      </c>
      <c r="B74" s="7" t="n">
        <v>500</v>
      </c>
      <c r="C74" s="8" t="n">
        <f aca="false">(0.5*(1/COUNTA($A$3:$A$169))+0.5*(B74/SUM($B$3:$B$169)))*$C$1</f>
        <v>35448.7702129776</v>
      </c>
    </row>
    <row r="75" customFormat="false" ht="15" hidden="false" customHeight="false" outlineLevel="0" collapsed="false">
      <c r="A75" s="6" t="s">
        <v>76</v>
      </c>
      <c r="B75" s="7" t="n">
        <v>300</v>
      </c>
      <c r="C75" s="8" t="n">
        <f aca="false">(0.5*(1/COUNTA($A$3:$A$169))+0.5*(B75/SUM($B$3:$B$169)))*$C$1</f>
        <v>27257.2860798824</v>
      </c>
    </row>
    <row r="76" customFormat="false" ht="15" hidden="false" customHeight="false" outlineLevel="0" collapsed="false">
      <c r="A76" s="6" t="s">
        <v>77</v>
      </c>
      <c r="B76" s="7" t="n">
        <v>80</v>
      </c>
      <c r="C76" s="8" t="n">
        <f aca="false">(0.5*(1/COUNTA($A$3:$A$169))+0.5*(B76/SUM($B$3:$B$169)))*$C$1</f>
        <v>18246.6535334776</v>
      </c>
    </row>
    <row r="77" customFormat="false" ht="15" hidden="false" customHeight="false" outlineLevel="0" collapsed="false">
      <c r="A77" s="6" t="s">
        <v>78</v>
      </c>
      <c r="B77" s="7" t="n">
        <v>80</v>
      </c>
      <c r="C77" s="8" t="n">
        <f aca="false">(0.5*(1/COUNTA($A$3:$A$169))+0.5*(B77/SUM($B$3:$B$169)))*$C$1</f>
        <v>18246.6535334776</v>
      </c>
    </row>
    <row r="78" customFormat="false" ht="15" hidden="false" customHeight="false" outlineLevel="0" collapsed="false">
      <c r="A78" s="6" t="s">
        <v>79</v>
      </c>
      <c r="B78" s="7" t="n">
        <v>80</v>
      </c>
      <c r="C78" s="8" t="n">
        <f aca="false">(0.5*(1/COUNTA($A$3:$A$169))+0.5*(B78/SUM($B$3:$B$169)))*$C$1</f>
        <v>18246.6535334776</v>
      </c>
    </row>
    <row r="79" customFormat="false" ht="15" hidden="false" customHeight="false" outlineLevel="0" collapsed="false">
      <c r="A79" s="6" t="s">
        <v>80</v>
      </c>
      <c r="B79" s="7" t="n">
        <v>80</v>
      </c>
      <c r="C79" s="8" t="n">
        <f aca="false">(0.5*(1/COUNTA($A$3:$A$169))+0.5*(B79/SUM($B$3:$B$169)))*$C$1</f>
        <v>18246.6535334776</v>
      </c>
    </row>
    <row r="80" customFormat="false" ht="15" hidden="false" customHeight="false" outlineLevel="0" collapsed="false">
      <c r="A80" s="6" t="s">
        <v>81</v>
      </c>
      <c r="B80" s="7" t="n">
        <v>80</v>
      </c>
      <c r="C80" s="8" t="n">
        <f aca="false">(0.5*(1/COUNTA($A$3:$A$169))+0.5*(B80/SUM($B$3:$B$169)))*$C$1</f>
        <v>18246.6535334776</v>
      </c>
    </row>
    <row r="81" customFormat="false" ht="15" hidden="false" customHeight="false" outlineLevel="0" collapsed="false">
      <c r="A81" s="6" t="s">
        <v>82</v>
      </c>
      <c r="B81" s="7" t="n">
        <v>80</v>
      </c>
      <c r="C81" s="8" t="n">
        <f aca="false">(0.5*(1/COUNTA($A$3:$A$169))+0.5*(B81/SUM($B$3:$B$169)))*$C$1</f>
        <v>18246.6535334776</v>
      </c>
    </row>
    <row r="82" customFormat="false" ht="15" hidden="false" customHeight="false" outlineLevel="0" collapsed="false">
      <c r="A82" s="6" t="s">
        <v>83</v>
      </c>
      <c r="B82" s="7" t="n">
        <v>80</v>
      </c>
      <c r="C82" s="8" t="n">
        <f aca="false">(0.5*(1/COUNTA($A$3:$A$169))+0.5*(B82/SUM($B$3:$B$169)))*$C$1</f>
        <v>18246.6535334776</v>
      </c>
    </row>
    <row r="83" customFormat="false" ht="15" hidden="false" customHeight="false" outlineLevel="0" collapsed="false">
      <c r="A83" s="6" t="s">
        <v>84</v>
      </c>
      <c r="B83" s="7" t="n">
        <v>200</v>
      </c>
      <c r="C83" s="8" t="n">
        <f aca="false">(0.5*(1/COUNTA($A$3:$A$169))+0.5*(B83/SUM($B$3:$B$169)))*$C$1</f>
        <v>23161.5440133348</v>
      </c>
    </row>
    <row r="84" customFormat="false" ht="15" hidden="false" customHeight="false" outlineLevel="0" collapsed="false">
      <c r="A84" s="6" t="s">
        <v>85</v>
      </c>
      <c r="B84" s="7" t="n">
        <v>200</v>
      </c>
      <c r="C84" s="8" t="n">
        <f aca="false">(0.5*(1/COUNTA($A$3:$A$169))+0.5*(B84/SUM($B$3:$B$169)))*$C$1</f>
        <v>23161.5440133348</v>
      </c>
    </row>
    <row r="85" customFormat="false" ht="15" hidden="false" customHeight="false" outlineLevel="0" collapsed="false">
      <c r="A85" s="6" t="s">
        <v>86</v>
      </c>
      <c r="B85" s="7" t="n">
        <v>200</v>
      </c>
      <c r="C85" s="8" t="n">
        <f aca="false">(0.5*(1/COUNTA($A$3:$A$169))+0.5*(B85/SUM($B$3:$B$169)))*$C$1</f>
        <v>23161.5440133348</v>
      </c>
    </row>
    <row r="86" customFormat="false" ht="15" hidden="false" customHeight="false" outlineLevel="0" collapsed="false">
      <c r="A86" s="6" t="s">
        <v>87</v>
      </c>
      <c r="B86" s="7" t="n">
        <v>200</v>
      </c>
      <c r="C86" s="8" t="n">
        <f aca="false">(0.5*(1/COUNTA($A$3:$A$169))+0.5*(B86/SUM($B$3:$B$169)))*$C$1</f>
        <v>23161.5440133348</v>
      </c>
    </row>
    <row r="87" customFormat="false" ht="15" hidden="false" customHeight="false" outlineLevel="0" collapsed="false">
      <c r="A87" s="6" t="s">
        <v>88</v>
      </c>
      <c r="B87" s="7" t="n">
        <v>200</v>
      </c>
      <c r="C87" s="8" t="n">
        <f aca="false">(0.5*(1/COUNTA($A$3:$A$169))+0.5*(B87/SUM($B$3:$B$169)))*$C$1</f>
        <v>23161.5440133348</v>
      </c>
    </row>
    <row r="88" customFormat="false" ht="15" hidden="false" customHeight="false" outlineLevel="0" collapsed="false">
      <c r="A88" s="6" t="s">
        <v>89</v>
      </c>
      <c r="B88" s="7" t="n">
        <v>200</v>
      </c>
      <c r="C88" s="8" t="n">
        <f aca="false">(0.5*(1/COUNTA($A$3:$A$169))+0.5*(B88/SUM($B$3:$B$169)))*$C$1</f>
        <v>23161.5440133348</v>
      </c>
    </row>
    <row r="89" customFormat="false" ht="15" hidden="false" customHeight="false" outlineLevel="0" collapsed="false">
      <c r="A89" s="6" t="s">
        <v>90</v>
      </c>
      <c r="B89" s="7" t="n">
        <v>200</v>
      </c>
      <c r="C89" s="8" t="n">
        <f aca="false">(0.5*(1/COUNTA($A$3:$A$169))+0.5*(B89/SUM($B$3:$B$169)))*$C$1</f>
        <v>23161.5440133348</v>
      </c>
    </row>
    <row r="90" customFormat="false" ht="15" hidden="false" customHeight="false" outlineLevel="0" collapsed="false">
      <c r="A90" s="6" t="s">
        <v>91</v>
      </c>
      <c r="B90" s="7" t="n">
        <v>200</v>
      </c>
      <c r="C90" s="8" t="n">
        <f aca="false">(0.5*(1/COUNTA($A$3:$A$169))+0.5*(B90/SUM($B$3:$B$169)))*$C$1</f>
        <v>23161.5440133348</v>
      </c>
    </row>
    <row r="91" customFormat="false" ht="15" hidden="false" customHeight="false" outlineLevel="0" collapsed="false">
      <c r="A91" s="6" t="s">
        <v>92</v>
      </c>
      <c r="B91" s="7" t="n">
        <v>200</v>
      </c>
      <c r="C91" s="8" t="n">
        <f aca="false">(0.5*(1/COUNTA($A$3:$A$169))+0.5*(B91/SUM($B$3:$B$169)))*$C$1</f>
        <v>23161.5440133348</v>
      </c>
    </row>
    <row r="92" customFormat="false" ht="15" hidden="false" customHeight="false" outlineLevel="0" collapsed="false">
      <c r="A92" s="6" t="s">
        <v>93</v>
      </c>
      <c r="B92" s="7" t="n">
        <v>200</v>
      </c>
      <c r="C92" s="8" t="n">
        <f aca="false">(0.5*(1/COUNTA($A$3:$A$169))+0.5*(B92/SUM($B$3:$B$169)))*$C$1</f>
        <v>23161.5440133348</v>
      </c>
    </row>
    <row r="93" customFormat="false" ht="15" hidden="false" customHeight="false" outlineLevel="0" collapsed="false">
      <c r="A93" s="6" t="s">
        <v>94</v>
      </c>
      <c r="B93" s="7" t="n">
        <v>200</v>
      </c>
      <c r="C93" s="8" t="n">
        <f aca="false">(0.5*(1/COUNTA($A$3:$A$169))+0.5*(B93/SUM($B$3:$B$169)))*$C$1</f>
        <v>23161.5440133348</v>
      </c>
    </row>
    <row r="94" customFormat="false" ht="15" hidden="false" customHeight="false" outlineLevel="0" collapsed="false">
      <c r="A94" s="6" t="s">
        <v>95</v>
      </c>
      <c r="B94" s="7" t="n">
        <v>200</v>
      </c>
      <c r="C94" s="8" t="n">
        <f aca="false">(0.5*(1/COUNTA($A$3:$A$169))+0.5*(B94/SUM($B$3:$B$169)))*$C$1</f>
        <v>23161.5440133348</v>
      </c>
    </row>
    <row r="95" customFormat="false" ht="15" hidden="false" customHeight="false" outlineLevel="0" collapsed="false">
      <c r="A95" s="6" t="s">
        <v>96</v>
      </c>
      <c r="B95" s="7" t="n">
        <v>200</v>
      </c>
      <c r="C95" s="8" t="n">
        <f aca="false">(0.5*(1/COUNTA($A$3:$A$169))+0.5*(B95/SUM($B$3:$B$169)))*$C$1</f>
        <v>23161.5440133348</v>
      </c>
    </row>
    <row r="96" customFormat="false" ht="15" hidden="false" customHeight="false" outlineLevel="0" collapsed="false">
      <c r="A96" s="6" t="s">
        <v>97</v>
      </c>
      <c r="B96" s="7" t="n">
        <v>0</v>
      </c>
      <c r="C96" s="8" t="n">
        <f aca="false">(0.5*(1/COUNTA($A$3:$A$169))+0.5*(B96/SUM($B$3:$B$169)))*$C$1</f>
        <v>14970.0598802395</v>
      </c>
    </row>
    <row r="97" customFormat="false" ht="15" hidden="false" customHeight="false" outlineLevel="0" collapsed="false">
      <c r="A97" s="6" t="s">
        <v>98</v>
      </c>
      <c r="B97" s="7" t="n">
        <v>200</v>
      </c>
      <c r="C97" s="8" t="n">
        <f aca="false">(0.5*(1/COUNTA($A$3:$A$169))+0.5*(B97/SUM($B$3:$B$169)))*$C$1</f>
        <v>23161.5440133348</v>
      </c>
    </row>
    <row r="98" customFormat="false" ht="15" hidden="false" customHeight="false" outlineLevel="0" collapsed="false">
      <c r="A98" s="6" t="s">
        <v>99</v>
      </c>
      <c r="B98" s="7" t="n">
        <v>200</v>
      </c>
      <c r="C98" s="8" t="n">
        <f aca="false">(0.5*(1/COUNTA($A$3:$A$169))+0.5*(B98/SUM($B$3:$B$169)))*$C$1</f>
        <v>23161.5440133348</v>
      </c>
    </row>
    <row r="99" customFormat="false" ht="15" hidden="false" customHeight="false" outlineLevel="0" collapsed="false">
      <c r="A99" s="6" t="s">
        <v>100</v>
      </c>
      <c r="B99" s="7" t="n">
        <v>200</v>
      </c>
      <c r="C99" s="8" t="n">
        <f aca="false">(0.5*(1/COUNTA($A$3:$A$169))+0.5*(B99/SUM($B$3:$B$169)))*$C$1</f>
        <v>23161.5440133348</v>
      </c>
    </row>
    <row r="100" customFormat="false" ht="15" hidden="false" customHeight="false" outlineLevel="0" collapsed="false">
      <c r="A100" s="6" t="s">
        <v>101</v>
      </c>
      <c r="B100" s="7" t="n">
        <v>1000</v>
      </c>
      <c r="C100" s="8" t="n">
        <f aca="false">(0.5*(1/COUNTA($A$3:$A$169))+0.5*(B100/SUM($B$3:$B$169)))*$C$1</f>
        <v>55927.4805457157</v>
      </c>
    </row>
    <row r="101" customFormat="false" ht="15" hidden="false" customHeight="false" outlineLevel="0" collapsed="false">
      <c r="A101" s="6" t="s">
        <v>102</v>
      </c>
      <c r="B101" s="7" t="n">
        <v>500</v>
      </c>
      <c r="C101" s="8" t="n">
        <f aca="false">(0.5*(1/COUNTA($A$3:$A$169))+0.5*(B101/SUM($B$3:$B$169)))*$C$1</f>
        <v>35448.7702129776</v>
      </c>
    </row>
    <row r="102" customFormat="false" ht="15" hidden="false" customHeight="false" outlineLevel="0" collapsed="false">
      <c r="A102" s="6" t="s">
        <v>103</v>
      </c>
      <c r="B102" s="7" t="n">
        <v>500</v>
      </c>
      <c r="C102" s="8" t="n">
        <f aca="false">(0.5*(1/COUNTA($A$3:$A$169))+0.5*(B102/SUM($B$3:$B$169)))*$C$1</f>
        <v>35448.7702129776</v>
      </c>
    </row>
    <row r="103" customFormat="false" ht="15" hidden="false" customHeight="false" outlineLevel="0" collapsed="false">
      <c r="A103" s="6" t="s">
        <v>104</v>
      </c>
      <c r="B103" s="7" t="n">
        <v>300</v>
      </c>
      <c r="C103" s="8" t="n">
        <f aca="false">(0.5*(1/COUNTA($A$3:$A$169))+0.5*(B103/SUM($B$3:$B$169)))*$C$1</f>
        <v>27257.2860798824</v>
      </c>
    </row>
    <row r="104" customFormat="false" ht="15" hidden="false" customHeight="false" outlineLevel="0" collapsed="false">
      <c r="A104" s="6" t="s">
        <v>105</v>
      </c>
      <c r="B104" s="7" t="n">
        <v>270</v>
      </c>
      <c r="C104" s="8" t="n">
        <f aca="false">(0.5*(1/COUNTA($A$3:$A$169))+0.5*(B104/SUM($B$3:$B$169)))*$C$1</f>
        <v>26028.5634599181</v>
      </c>
    </row>
    <row r="105" customFormat="false" ht="15" hidden="false" customHeight="false" outlineLevel="0" collapsed="false">
      <c r="A105" s="6" t="s">
        <v>106</v>
      </c>
      <c r="B105" s="7" t="n">
        <v>500</v>
      </c>
      <c r="C105" s="8" t="n">
        <f aca="false">(0.5*(1/COUNTA($A$3:$A$169))+0.5*(B105/SUM($B$3:$B$169)))*$C$1</f>
        <v>35448.7702129776</v>
      </c>
    </row>
    <row r="106" customFormat="false" ht="15" hidden="false" customHeight="false" outlineLevel="0" collapsed="false">
      <c r="A106" s="6" t="s">
        <v>107</v>
      </c>
      <c r="B106" s="7" t="n">
        <v>300</v>
      </c>
      <c r="C106" s="8" t="n">
        <f aca="false">(0.5*(1/COUNTA($A$3:$A$169))+0.5*(B106/SUM($B$3:$B$169)))*$C$1</f>
        <v>27257.2860798824</v>
      </c>
    </row>
    <row r="107" customFormat="false" ht="15" hidden="false" customHeight="false" outlineLevel="0" collapsed="false">
      <c r="A107" s="6" t="s">
        <v>108</v>
      </c>
      <c r="B107" s="7" t="n">
        <v>100</v>
      </c>
      <c r="C107" s="8" t="n">
        <f aca="false">(0.5*(1/COUNTA($A$3:$A$169))+0.5*(B107/SUM($B$3:$B$169)))*$C$1</f>
        <v>19065.8019467871</v>
      </c>
    </row>
    <row r="108" customFormat="false" ht="15" hidden="false" customHeight="false" outlineLevel="0" collapsed="false">
      <c r="A108" s="6" t="s">
        <v>109</v>
      </c>
      <c r="B108" s="7" t="n">
        <v>100</v>
      </c>
      <c r="C108" s="8" t="n">
        <f aca="false">(0.5*(1/COUNTA($A$3:$A$169))+0.5*(B108/SUM($B$3:$B$169)))*$C$1</f>
        <v>19065.8019467871</v>
      </c>
    </row>
    <row r="109" customFormat="false" ht="15" hidden="false" customHeight="false" outlineLevel="0" collapsed="false">
      <c r="A109" s="6" t="s">
        <v>110</v>
      </c>
      <c r="B109" s="7" t="n">
        <v>100</v>
      </c>
      <c r="C109" s="8" t="n">
        <f aca="false">(0.5*(1/COUNTA($A$3:$A$169))+0.5*(B109/SUM($B$3:$B$169)))*$C$1</f>
        <v>19065.8019467871</v>
      </c>
    </row>
    <row r="110" customFormat="false" ht="15" hidden="false" customHeight="false" outlineLevel="0" collapsed="false">
      <c r="A110" s="6" t="s">
        <v>111</v>
      </c>
      <c r="B110" s="7" t="n">
        <v>100</v>
      </c>
      <c r="C110" s="8" t="n">
        <f aca="false">(0.5*(1/COUNTA($A$3:$A$169))+0.5*(B110/SUM($B$3:$B$169)))*$C$1</f>
        <v>19065.8019467871</v>
      </c>
    </row>
    <row r="111" customFormat="false" ht="15" hidden="false" customHeight="false" outlineLevel="0" collapsed="false">
      <c r="A111" s="6" t="s">
        <v>112</v>
      </c>
      <c r="B111" s="7" t="n">
        <v>400</v>
      </c>
      <c r="C111" s="8" t="n">
        <f aca="false">(0.5*(1/COUNTA($A$3:$A$169))+0.5*(B111/SUM($B$3:$B$169)))*$C$1</f>
        <v>31353.02814643</v>
      </c>
    </row>
    <row r="112" customFormat="false" ht="15" hidden="false" customHeight="false" outlineLevel="0" collapsed="false">
      <c r="A112" s="6" t="s">
        <v>113</v>
      </c>
      <c r="B112" s="7" t="n">
        <v>400</v>
      </c>
      <c r="C112" s="8" t="n">
        <f aca="false">(0.5*(1/COUNTA($A$3:$A$169))+0.5*(B112/SUM($B$3:$B$169)))*$C$1</f>
        <v>31353.02814643</v>
      </c>
    </row>
    <row r="113" customFormat="false" ht="15" hidden="false" customHeight="false" outlineLevel="0" collapsed="false">
      <c r="A113" s="6" t="s">
        <v>114</v>
      </c>
      <c r="B113" s="7" t="n">
        <v>225</v>
      </c>
      <c r="C113" s="8" t="n">
        <f aca="false">(0.5*(1/COUNTA($A$3:$A$169))+0.5*(B113/SUM($B$3:$B$169)))*$C$1</f>
        <v>24185.4795299717</v>
      </c>
    </row>
    <row r="114" customFormat="false" ht="15" hidden="false" customHeight="false" outlineLevel="0" collapsed="false">
      <c r="A114" s="6" t="s">
        <v>115</v>
      </c>
      <c r="B114" s="7" t="n">
        <v>0</v>
      </c>
      <c r="C114" s="8" t="n">
        <f aca="false">(0.5*(1/COUNTA($A$3:$A$169))+0.5*(B114/SUM($B$3:$B$169)))*$C$1</f>
        <v>14970.0598802395</v>
      </c>
    </row>
    <row r="115" customFormat="false" ht="15" hidden="false" customHeight="false" outlineLevel="0" collapsed="false">
      <c r="A115" s="6" t="s">
        <v>116</v>
      </c>
      <c r="B115" s="7" t="n">
        <v>261</v>
      </c>
      <c r="C115" s="8" t="n">
        <f aca="false">(0.5*(1/COUNTA($A$3:$A$169))+0.5*(B115/SUM($B$3:$B$169)))*$C$1</f>
        <v>25659.9466739288</v>
      </c>
    </row>
    <row r="116" customFormat="false" ht="15" hidden="false" customHeight="false" outlineLevel="0" collapsed="false">
      <c r="A116" s="9" t="s">
        <v>117</v>
      </c>
      <c r="B116" s="7" t="n">
        <v>150</v>
      </c>
      <c r="C116" s="8" t="n">
        <f aca="false">(0.5*(1/COUNTA($A$3:$A$169))+0.5*(B116/SUM($B$3:$B$169)))*$C$1</f>
        <v>21113.672980061</v>
      </c>
    </row>
    <row r="117" customFormat="false" ht="15" hidden="false" customHeight="false" outlineLevel="0" collapsed="false">
      <c r="A117" s="6" t="s">
        <v>118</v>
      </c>
      <c r="B117" s="7" t="n">
        <v>650</v>
      </c>
      <c r="C117" s="8" t="n">
        <f aca="false">(0.5*(1/COUNTA($A$3:$A$169))+0.5*(B117/SUM($B$3:$B$169)))*$C$1</f>
        <v>41592.383312799</v>
      </c>
    </row>
    <row r="118" customFormat="false" ht="15" hidden="false" customHeight="false" outlineLevel="0" collapsed="false">
      <c r="A118" s="6" t="s">
        <v>119</v>
      </c>
      <c r="B118" s="7" t="n">
        <v>650</v>
      </c>
      <c r="C118" s="8" t="n">
        <f aca="false">(0.5*(1/COUNTA($A$3:$A$169))+0.5*(B118/SUM($B$3:$B$169)))*$C$1</f>
        <v>41592.383312799</v>
      </c>
    </row>
    <row r="119" customFormat="false" ht="15" hidden="false" customHeight="false" outlineLevel="0" collapsed="false">
      <c r="A119" s="6" t="s">
        <v>120</v>
      </c>
      <c r="B119" s="7" t="n">
        <v>650</v>
      </c>
      <c r="C119" s="8" t="n">
        <f aca="false">(0.5*(1/COUNTA($A$3:$A$169))+0.5*(B119/SUM($B$3:$B$169)))*$C$1</f>
        <v>41592.383312799</v>
      </c>
    </row>
    <row r="120" customFormat="false" ht="15" hidden="false" customHeight="false" outlineLevel="0" collapsed="false">
      <c r="A120" s="6" t="s">
        <v>121</v>
      </c>
      <c r="B120" s="7" t="n">
        <v>600</v>
      </c>
      <c r="C120" s="8" t="n">
        <f aca="false">(0.5*(1/COUNTA($A$3:$A$169))+0.5*(B120/SUM($B$3:$B$169)))*$C$1</f>
        <v>39544.5122795252</v>
      </c>
    </row>
    <row r="121" customFormat="false" ht="15" hidden="false" customHeight="false" outlineLevel="0" collapsed="false">
      <c r="A121" s="6" t="s">
        <v>122</v>
      </c>
      <c r="B121" s="7" t="n">
        <v>350</v>
      </c>
      <c r="C121" s="8" t="n">
        <f aca="false">(0.5*(1/COUNTA($A$3:$A$169))+0.5*(B121/SUM($B$3:$B$169)))*$C$1</f>
        <v>29305.1571131562</v>
      </c>
    </row>
    <row r="122" customFormat="false" ht="15" hidden="false" customHeight="false" outlineLevel="0" collapsed="false">
      <c r="A122" s="6" t="s">
        <v>123</v>
      </c>
      <c r="B122" s="7" t="n">
        <v>350</v>
      </c>
      <c r="C122" s="8" t="n">
        <f aca="false">(0.5*(1/COUNTA($A$3:$A$169))+0.5*(B122/SUM($B$3:$B$169)))*$C$1</f>
        <v>29305.1571131562</v>
      </c>
    </row>
    <row r="123" customFormat="false" ht="15" hidden="false" customHeight="false" outlineLevel="0" collapsed="false">
      <c r="A123" s="6" t="s">
        <v>124</v>
      </c>
      <c r="B123" s="7" t="n">
        <v>400</v>
      </c>
      <c r="C123" s="8" t="n">
        <f aca="false">(0.5*(1/COUNTA($A$3:$A$169))+0.5*(B123/SUM($B$3:$B$169)))*$C$1</f>
        <v>31353.02814643</v>
      </c>
    </row>
    <row r="124" customFormat="false" ht="15" hidden="false" customHeight="false" outlineLevel="0" collapsed="false">
      <c r="A124" s="6" t="s">
        <v>125</v>
      </c>
      <c r="B124" s="7" t="n">
        <v>650</v>
      </c>
      <c r="C124" s="8" t="n">
        <f aca="false">(0.5*(1/COUNTA($A$3:$A$169))+0.5*(B124/SUM($B$3:$B$169)))*$C$1</f>
        <v>41592.383312799</v>
      </c>
    </row>
    <row r="125" customFormat="false" ht="15" hidden="false" customHeight="false" outlineLevel="0" collapsed="false">
      <c r="A125" s="6" t="s">
        <v>126</v>
      </c>
      <c r="B125" s="7" t="n">
        <v>650</v>
      </c>
      <c r="C125" s="8" t="n">
        <f aca="false">(0.5*(1/COUNTA($A$3:$A$169))+0.5*(B125/SUM($B$3:$B$169)))*$C$1</f>
        <v>41592.383312799</v>
      </c>
    </row>
    <row r="126" customFormat="false" ht="15" hidden="false" customHeight="false" outlineLevel="0" collapsed="false">
      <c r="A126" s="6" t="s">
        <v>127</v>
      </c>
      <c r="B126" s="7" t="n">
        <v>80</v>
      </c>
      <c r="C126" s="8" t="n">
        <f aca="false">(0.5*(1/COUNTA($A$3:$A$169))+0.5*(B126/SUM($B$3:$B$169)))*$C$1</f>
        <v>18246.6535334776</v>
      </c>
    </row>
    <row r="127" customFormat="false" ht="15" hidden="false" customHeight="false" outlineLevel="0" collapsed="false">
      <c r="A127" s="6" t="s">
        <v>128</v>
      </c>
      <c r="B127" s="7" t="n">
        <v>80</v>
      </c>
      <c r="C127" s="8" t="n">
        <f aca="false">(0.5*(1/COUNTA($A$3:$A$169))+0.5*(B127/SUM($B$3:$B$169)))*$C$1</f>
        <v>18246.6535334776</v>
      </c>
    </row>
    <row r="128" customFormat="false" ht="15" hidden="false" customHeight="false" outlineLevel="0" collapsed="false">
      <c r="A128" s="6" t="s">
        <v>129</v>
      </c>
      <c r="B128" s="7" t="n">
        <v>80</v>
      </c>
      <c r="C128" s="8" t="n">
        <f aca="false">(0.5*(1/COUNTA($A$3:$A$169))+0.5*(B128/SUM($B$3:$B$169)))*$C$1</f>
        <v>18246.6535334776</v>
      </c>
    </row>
    <row r="129" customFormat="false" ht="15" hidden="false" customHeight="false" outlineLevel="0" collapsed="false">
      <c r="A129" s="6" t="s">
        <v>130</v>
      </c>
      <c r="B129" s="7" t="n">
        <v>300</v>
      </c>
      <c r="C129" s="8" t="n">
        <f aca="false">(0.5*(1/COUNTA($A$3:$A$169))+0.5*(B129/SUM($B$3:$B$169)))*$C$1</f>
        <v>27257.2860798824</v>
      </c>
    </row>
    <row r="130" customFormat="false" ht="15" hidden="false" customHeight="false" outlineLevel="0" collapsed="false">
      <c r="A130" s="6" t="s">
        <v>131</v>
      </c>
      <c r="B130" s="7" t="n">
        <v>300</v>
      </c>
      <c r="C130" s="8" t="n">
        <f aca="false">(0.5*(1/COUNTA($A$3:$A$169))+0.5*(B130/SUM($B$3:$B$169)))*$C$1</f>
        <v>27257.2860798824</v>
      </c>
    </row>
    <row r="131" customFormat="false" ht="15" hidden="false" customHeight="false" outlineLevel="0" collapsed="false">
      <c r="A131" s="6" t="s">
        <v>132</v>
      </c>
      <c r="B131" s="7" t="n">
        <v>250</v>
      </c>
      <c r="C131" s="8" t="n">
        <f aca="false">(0.5*(1/COUNTA($A$3:$A$169))+0.5*(B131/SUM($B$3:$B$169)))*$C$1</f>
        <v>25209.4150466086</v>
      </c>
    </row>
    <row r="132" customFormat="false" ht="15" hidden="false" customHeight="false" outlineLevel="0" collapsed="false">
      <c r="A132" s="6" t="s">
        <v>133</v>
      </c>
      <c r="B132" s="7" t="n">
        <v>200</v>
      </c>
      <c r="C132" s="8" t="n">
        <f aca="false">(0.5*(1/COUNTA($A$3:$A$169))+0.5*(B132/SUM($B$3:$B$169)))*$C$1</f>
        <v>23161.5440133348</v>
      </c>
    </row>
    <row r="133" customFormat="false" ht="15" hidden="false" customHeight="false" outlineLevel="0" collapsed="false">
      <c r="A133" s="6" t="s">
        <v>134</v>
      </c>
      <c r="B133" s="7" t="n">
        <v>191</v>
      </c>
      <c r="C133" s="8" t="n">
        <f aca="false">(0.5*(1/COUNTA($A$3:$A$169))+0.5*(B133/SUM($B$3:$B$169)))*$C$1</f>
        <v>22792.9272273455</v>
      </c>
    </row>
    <row r="134" customFormat="false" ht="15" hidden="false" customHeight="false" outlineLevel="0" collapsed="false">
      <c r="A134" s="6" t="s">
        <v>135</v>
      </c>
      <c r="B134" s="7" t="n">
        <v>150</v>
      </c>
      <c r="C134" s="8" t="n">
        <f aca="false">(0.5*(1/COUNTA($A$3:$A$169))+0.5*(B134/SUM($B$3:$B$169)))*$C$1</f>
        <v>21113.672980061</v>
      </c>
    </row>
    <row r="135" customFormat="false" ht="15" hidden="false" customHeight="false" outlineLevel="0" collapsed="false">
      <c r="A135" s="6" t="s">
        <v>136</v>
      </c>
      <c r="B135" s="7" t="n">
        <v>275</v>
      </c>
      <c r="C135" s="8" t="n">
        <f aca="false">(0.5*(1/COUNTA($A$3:$A$169))+0.5*(B135/SUM($B$3:$B$169)))*$C$1</f>
        <v>26233.3505632455</v>
      </c>
    </row>
    <row r="136" customFormat="false" ht="15" hidden="false" customHeight="false" outlineLevel="0" collapsed="false">
      <c r="A136" s="6" t="s">
        <v>137</v>
      </c>
      <c r="B136" s="7" t="n">
        <v>131</v>
      </c>
      <c r="C136" s="8" t="n">
        <f aca="false">(0.5*(1/COUNTA($A$3:$A$169))+0.5*(B136/SUM($B$3:$B$169)))*$C$1</f>
        <v>20335.4819874169</v>
      </c>
    </row>
    <row r="137" customFormat="false" ht="15" hidden="false" customHeight="false" outlineLevel="0" collapsed="false">
      <c r="A137" s="6" t="s">
        <v>138</v>
      </c>
      <c r="B137" s="7" t="n">
        <v>277</v>
      </c>
      <c r="C137" s="8" t="n">
        <f aca="false">(0.5*(1/COUNTA($A$3:$A$169))+0.5*(B137/SUM($B$3:$B$169)))*$C$1</f>
        <v>26315.2654045764</v>
      </c>
    </row>
    <row r="138" customFormat="false" ht="15" hidden="false" customHeight="false" outlineLevel="0" collapsed="false">
      <c r="A138" s="6" t="s">
        <v>139</v>
      </c>
      <c r="B138" s="7" t="n">
        <v>1120</v>
      </c>
      <c r="C138" s="8" t="n">
        <f aca="false">(0.5*(1/COUNTA($A$3:$A$169))+0.5*(B138/SUM($B$3:$B$169)))*$C$1</f>
        <v>60842.3710255728</v>
      </c>
    </row>
    <row r="139" customFormat="false" ht="15" hidden="false" customHeight="false" outlineLevel="0" collapsed="false">
      <c r="A139" s="6" t="s">
        <v>140</v>
      </c>
      <c r="B139" s="7" t="n">
        <v>150</v>
      </c>
      <c r="C139" s="8" t="n">
        <f aca="false">(0.5*(1/COUNTA($A$3:$A$169))+0.5*(B139/SUM($B$3:$B$169)))*$C$1</f>
        <v>21113.672980061</v>
      </c>
    </row>
    <row r="140" customFormat="false" ht="15" hidden="false" customHeight="false" outlineLevel="0" collapsed="false">
      <c r="A140" s="6" t="s">
        <v>141</v>
      </c>
      <c r="B140" s="7" t="n">
        <v>200</v>
      </c>
      <c r="C140" s="8" t="n">
        <f aca="false">(0.5*(1/COUNTA($A$3:$A$169))+0.5*(B140/SUM($B$3:$B$169)))*$C$1</f>
        <v>23161.5440133348</v>
      </c>
    </row>
    <row r="141" customFormat="false" ht="15" hidden="false" customHeight="false" outlineLevel="0" collapsed="false">
      <c r="A141" s="6" t="s">
        <v>142</v>
      </c>
      <c r="B141" s="7" t="n">
        <v>300</v>
      </c>
      <c r="C141" s="8" t="n">
        <f aca="false">(0.5*(1/COUNTA($A$3:$A$169))+0.5*(B141/SUM($B$3:$B$169)))*$C$1</f>
        <v>27257.2860798824</v>
      </c>
    </row>
    <row r="142" customFormat="false" ht="15" hidden="false" customHeight="false" outlineLevel="0" collapsed="false">
      <c r="A142" s="6" t="s">
        <v>143</v>
      </c>
      <c r="B142" s="7" t="n">
        <v>70</v>
      </c>
      <c r="C142" s="8" t="n">
        <f aca="false">(0.5*(1/COUNTA($A$3:$A$169))+0.5*(B142/SUM($B$3:$B$169)))*$C$1</f>
        <v>17837.0793268229</v>
      </c>
    </row>
    <row r="143" customFormat="false" ht="15" hidden="false" customHeight="false" outlineLevel="0" collapsed="false">
      <c r="A143" s="6" t="s">
        <v>144</v>
      </c>
      <c r="B143" s="7" t="n">
        <v>67</v>
      </c>
      <c r="C143" s="8" t="n">
        <f aca="false">(0.5*(1/COUNTA($A$3:$A$169))+0.5*(B143/SUM($B$3:$B$169)))*$C$1</f>
        <v>17714.2070648264</v>
      </c>
    </row>
    <row r="144" customFormat="false" ht="15" hidden="false" customHeight="false" outlineLevel="0" collapsed="false">
      <c r="A144" s="6" t="s">
        <v>145</v>
      </c>
      <c r="B144" s="7" t="n">
        <v>250</v>
      </c>
      <c r="C144" s="8" t="n">
        <f aca="false">(0.5*(1/COUNTA($A$3:$A$169))+0.5*(B144/SUM($B$3:$B$169)))*$C$1</f>
        <v>25209.4150466086</v>
      </c>
    </row>
    <row r="145" customFormat="false" ht="15" hidden="false" customHeight="false" outlineLevel="0" collapsed="false">
      <c r="A145" s="6" t="s">
        <v>146</v>
      </c>
      <c r="B145" s="7" t="n">
        <v>250</v>
      </c>
      <c r="C145" s="8" t="n">
        <f aca="false">(0.5*(1/COUNTA($A$3:$A$169))+0.5*(B145/SUM($B$3:$B$169)))*$C$1</f>
        <v>25209.4150466086</v>
      </c>
    </row>
    <row r="146" customFormat="false" ht="15" hidden="false" customHeight="false" outlineLevel="0" collapsed="false">
      <c r="A146" s="6" t="s">
        <v>147</v>
      </c>
      <c r="B146" s="7" t="n">
        <v>500</v>
      </c>
      <c r="C146" s="8" t="n">
        <f aca="false">(0.5*(1/COUNTA($A$3:$A$169))+0.5*(B146/SUM($B$3:$B$169)))*$C$1</f>
        <v>35448.7702129776</v>
      </c>
    </row>
    <row r="147" customFormat="false" ht="15" hidden="false" customHeight="false" outlineLevel="0" collapsed="false">
      <c r="A147" s="6" t="s">
        <v>148</v>
      </c>
      <c r="B147" s="7" t="n">
        <v>400</v>
      </c>
      <c r="C147" s="8" t="n">
        <f aca="false">(0.5*(1/COUNTA($A$3:$A$169))+0.5*(B147/SUM($B$3:$B$169)))*$C$1</f>
        <v>31353.02814643</v>
      </c>
    </row>
    <row r="148" customFormat="false" ht="15" hidden="false" customHeight="false" outlineLevel="0" collapsed="false">
      <c r="A148" s="6" t="s">
        <v>149</v>
      </c>
      <c r="B148" s="7" t="n">
        <v>250</v>
      </c>
      <c r="C148" s="8" t="n">
        <f aca="false">(0.5*(1/COUNTA($A$3:$A$169))+0.5*(B148/SUM($B$3:$B$169)))*$C$1</f>
        <v>25209.4150466086</v>
      </c>
    </row>
    <row r="149" customFormat="false" ht="15" hidden="false" customHeight="false" outlineLevel="0" collapsed="false">
      <c r="A149" s="6" t="s">
        <v>150</v>
      </c>
      <c r="B149" s="7" t="n">
        <v>250</v>
      </c>
      <c r="C149" s="8" t="n">
        <f aca="false">(0.5*(1/COUNTA($A$3:$A$169))+0.5*(B149/SUM($B$3:$B$169)))*$C$1</f>
        <v>25209.4150466086</v>
      </c>
    </row>
    <row r="150" customFormat="false" ht="15" hidden="false" customHeight="false" outlineLevel="0" collapsed="false">
      <c r="A150" s="6" t="s">
        <v>151</v>
      </c>
      <c r="B150" s="7" t="n">
        <v>125</v>
      </c>
      <c r="C150" s="8" t="n">
        <f aca="false">(0.5*(1/COUNTA($A$3:$A$169))+0.5*(B150/SUM($B$3:$B$169)))*$C$1</f>
        <v>20089.737463424</v>
      </c>
    </row>
    <row r="151" customFormat="false" ht="15" hidden="false" customHeight="false" outlineLevel="0" collapsed="false">
      <c r="A151" s="6" t="s">
        <v>152</v>
      </c>
      <c r="B151" s="7" t="n">
        <v>250</v>
      </c>
      <c r="C151" s="8" t="n">
        <f aca="false">(0.5*(1/COUNTA($A$3:$A$169))+0.5*(B151/SUM($B$3:$B$169)))*$C$1</f>
        <v>25209.4150466086</v>
      </c>
    </row>
    <row r="152" customFormat="false" ht="15" hidden="false" customHeight="false" outlineLevel="0" collapsed="false">
      <c r="A152" s="6" t="s">
        <v>153</v>
      </c>
      <c r="B152" s="7" t="n">
        <v>500</v>
      </c>
      <c r="C152" s="8" t="n">
        <f aca="false">(0.5*(1/COUNTA($A$3:$A$169))+0.5*(B152/SUM($B$3:$B$169)))*$C$1</f>
        <v>35448.7702129776</v>
      </c>
    </row>
    <row r="153" customFormat="false" ht="15" hidden="false" customHeight="false" outlineLevel="0" collapsed="false">
      <c r="A153" s="6" t="s">
        <v>154</v>
      </c>
      <c r="B153" s="7" t="n">
        <v>400</v>
      </c>
      <c r="C153" s="8" t="n">
        <f aca="false">(0.5*(1/COUNTA($A$3:$A$169))+0.5*(B153/SUM($B$3:$B$169)))*$C$1</f>
        <v>31353.02814643</v>
      </c>
    </row>
    <row r="154" customFormat="false" ht="15" hidden="false" customHeight="false" outlineLevel="0" collapsed="false">
      <c r="A154" s="6" t="s">
        <v>155</v>
      </c>
      <c r="B154" s="7" t="n">
        <v>234</v>
      </c>
      <c r="C154" s="8" t="n">
        <f aca="false">(0.5*(1/COUNTA($A$3:$A$169))+0.5*(B154/SUM($B$3:$B$169)))*$C$1</f>
        <v>24554.0963159609</v>
      </c>
    </row>
    <row r="155" customFormat="false" ht="15" hidden="false" customHeight="false" outlineLevel="0" collapsed="false">
      <c r="A155" s="6" t="s">
        <v>156</v>
      </c>
      <c r="B155" s="7" t="n">
        <v>400</v>
      </c>
      <c r="C155" s="8" t="n">
        <f aca="false">(0.5*(1/COUNTA($A$3:$A$169))+0.5*(B155/SUM($B$3:$B$169)))*$C$1</f>
        <v>31353.02814643</v>
      </c>
    </row>
    <row r="156" customFormat="false" ht="15" hidden="false" customHeight="false" outlineLevel="0" collapsed="false">
      <c r="A156" s="6" t="s">
        <v>157</v>
      </c>
      <c r="B156" s="7" t="n">
        <v>400</v>
      </c>
      <c r="C156" s="8" t="n">
        <f aca="false">(0.5*(1/COUNTA($A$3:$A$169))+0.5*(B156/SUM($B$3:$B$169)))*$C$1</f>
        <v>31353.02814643</v>
      </c>
    </row>
    <row r="157" customFormat="false" ht="15" hidden="false" customHeight="false" outlineLevel="0" collapsed="false">
      <c r="A157" s="6" t="s">
        <v>158</v>
      </c>
      <c r="B157" s="7" t="n">
        <v>400</v>
      </c>
      <c r="C157" s="8" t="n">
        <f aca="false">(0.5*(1/COUNTA($A$3:$A$169))+0.5*(B157/SUM($B$3:$B$169)))*$C$1</f>
        <v>31353.02814643</v>
      </c>
    </row>
    <row r="158" customFormat="false" ht="15" hidden="false" customHeight="false" outlineLevel="0" collapsed="false">
      <c r="A158" s="6" t="s">
        <v>159</v>
      </c>
      <c r="B158" s="7" t="n">
        <v>400</v>
      </c>
      <c r="C158" s="8" t="n">
        <f aca="false">(0.5*(1/COUNTA($A$3:$A$169))+0.5*(B158/SUM($B$3:$B$169)))*$C$1</f>
        <v>31353.02814643</v>
      </c>
    </row>
    <row r="159" customFormat="false" ht="15" hidden="false" customHeight="false" outlineLevel="0" collapsed="false">
      <c r="A159" s="6" t="s">
        <v>160</v>
      </c>
      <c r="B159" s="7" t="n">
        <v>500</v>
      </c>
      <c r="C159" s="8" t="n">
        <f aca="false">(0.5*(1/COUNTA($A$3:$A$169))+0.5*(B159/SUM($B$3:$B$169)))*$C$1</f>
        <v>35448.7702129776</v>
      </c>
    </row>
    <row r="160" customFormat="false" ht="15" hidden="false" customHeight="false" outlineLevel="0" collapsed="false">
      <c r="A160" s="6" t="s">
        <v>161</v>
      </c>
      <c r="B160" s="7" t="n">
        <v>150</v>
      </c>
      <c r="C160" s="8" t="n">
        <f aca="false">(0.5*(1/COUNTA($A$3:$A$169))+0.5*(B160/SUM($B$3:$B$169)))*$C$1</f>
        <v>21113.672980061</v>
      </c>
    </row>
    <row r="161" customFormat="false" ht="15" hidden="false" customHeight="false" outlineLevel="0" collapsed="false">
      <c r="A161" s="6" t="s">
        <v>162</v>
      </c>
      <c r="B161" s="7" t="n">
        <v>150</v>
      </c>
      <c r="C161" s="8" t="n">
        <f aca="false">(0.5*(1/COUNTA($A$3:$A$169))+0.5*(B161/SUM($B$3:$B$169)))*$C$1</f>
        <v>21113.672980061</v>
      </c>
    </row>
    <row r="162" customFormat="false" ht="15" hidden="false" customHeight="false" outlineLevel="0" collapsed="false">
      <c r="A162" s="6" t="s">
        <v>163</v>
      </c>
      <c r="B162" s="7" t="n">
        <v>200</v>
      </c>
      <c r="C162" s="8" t="n">
        <f aca="false">(0.5*(1/COUNTA($A$3:$A$169))+0.5*(B162/SUM($B$3:$B$169)))*$C$1</f>
        <v>23161.5440133348</v>
      </c>
    </row>
    <row r="163" customFormat="false" ht="15" hidden="false" customHeight="false" outlineLevel="0" collapsed="false">
      <c r="A163" s="6" t="s">
        <v>164</v>
      </c>
      <c r="B163" s="7" t="n">
        <v>650</v>
      </c>
      <c r="C163" s="8" t="n">
        <f aca="false">(0.5*(1/COUNTA($A$3:$A$169))+0.5*(B163/SUM($B$3:$B$169)))*$C$1</f>
        <v>41592.383312799</v>
      </c>
    </row>
    <row r="164" customFormat="false" ht="15" hidden="false" customHeight="false" outlineLevel="0" collapsed="false">
      <c r="A164" s="6" t="s">
        <v>165</v>
      </c>
      <c r="B164" s="7" t="n">
        <v>1300</v>
      </c>
      <c r="C164" s="8" t="n">
        <f aca="false">(0.5*(1/COUNTA($A$3:$A$169))+0.5*(B164/SUM($B$3:$B$169)))*$C$1</f>
        <v>68214.7067453585</v>
      </c>
    </row>
    <row r="165" customFormat="false" ht="15" hidden="false" customHeight="false" outlineLevel="0" collapsed="false">
      <c r="A165" s="6" t="s">
        <v>166</v>
      </c>
      <c r="B165" s="7" t="n">
        <v>1300</v>
      </c>
      <c r="C165" s="8" t="n">
        <f aca="false">(0.5*(1/COUNTA($A$3:$A$169))+0.5*(B165/SUM($B$3:$B$169)))*$C$1</f>
        <v>68214.7067453585</v>
      </c>
    </row>
    <row r="166" customFormat="false" ht="15" hidden="false" customHeight="false" outlineLevel="0" collapsed="false">
      <c r="A166" s="6" t="s">
        <v>167</v>
      </c>
      <c r="B166" s="7" t="n">
        <v>1300</v>
      </c>
      <c r="C166" s="8" t="n">
        <f aca="false">(0.5*(1/COUNTA($A$3:$A$169))+0.5*(B166/SUM($B$3:$B$169)))*$C$1</f>
        <v>68214.7067453585</v>
      </c>
    </row>
    <row r="167" customFormat="false" ht="15" hidden="false" customHeight="false" outlineLevel="0" collapsed="false">
      <c r="A167" s="6" t="s">
        <v>168</v>
      </c>
      <c r="B167" s="7" t="n">
        <v>1300</v>
      </c>
      <c r="C167" s="8" t="n">
        <f aca="false">(0.5*(1/COUNTA($A$3:$A$169))+0.5*(B167/SUM($B$3:$B$169)))*$C$1</f>
        <v>68214.7067453585</v>
      </c>
    </row>
    <row r="168" customFormat="false" ht="15" hidden="false" customHeight="false" outlineLevel="0" collapsed="false">
      <c r="A168" s="6" t="s">
        <v>169</v>
      </c>
      <c r="B168" s="7" t="n">
        <v>1300</v>
      </c>
      <c r="C168" s="8" t="n">
        <f aca="false">(0.5*(1/COUNTA($A$3:$A$169))+0.5*(B168/SUM($B$3:$B$169)))*$C$1</f>
        <v>68214.7067453585</v>
      </c>
    </row>
    <row r="169" customFormat="false" ht="15" hidden="false" customHeight="false" outlineLevel="0" collapsed="false">
      <c r="A169" s="6" t="s">
        <v>170</v>
      </c>
      <c r="B169" s="7" t="n">
        <v>650</v>
      </c>
      <c r="C169" s="8" t="n">
        <f aca="false">(0.5*(1/COUNTA($A$3:$A$169))+0.5*(B169/SUM($B$3:$B$169)))*$C$1</f>
        <v>41592.383312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9:38:43Z</dcterms:created>
  <dc:creator>Segraves,Garret M (BPA) - TPCV-TPP-4</dc:creator>
  <dc:description/>
  <dc:language>en-US</dc:language>
  <cp:lastModifiedBy>Brown,Carrie L (BPA) - TSRS-DITT-1</cp:lastModifiedBy>
  <dcterms:modified xsi:type="dcterms:W3CDTF">2025-08-29T1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